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n" sheetId="1" state="visible" r:id="rId2"/>
  </sheets>
  <definedNames>
    <definedName function="false" hidden="false" name="Cena_Celkom" vbProcedure="false">talon!$AB$29</definedName>
    <definedName function="false" hidden="false" name="Datum_konca_zajazdu" vbProcedure="false">talon!$W$9</definedName>
    <definedName function="false" hidden="false" name="Datum_zaciatku_zajazdu" vbProcedure="false">talon!$R$9</definedName>
    <definedName function="false" hidden="false" localSheetId="0" name="Z_0514CB86_43CB_4AA5_A2C0_C85C94323145_.wvu.Cols" vbProcedure="false">talon!$AJ:$AS</definedName>
    <definedName function="false" hidden="false" localSheetId="0" name="Z_0514CB86_43CB_4AA5_A2C0_C85C94323145_.wvu.PrintArea" vbProcedure="false">talon!$A$1:$AI$72</definedName>
    <definedName function="false" hidden="false" localSheetId="0" name="Z_0514CB86_43CB_4AA5_A2C0_C85C94323145_.wvu.Rows" vbProcedure="false">talon!$55:$55</definedName>
    <definedName function="false" hidden="false" localSheetId="0" name="Z_43454A3B_20A0_4DDE_8D8B_46876B4B5D0B_.wvu.Cols" vbProcedure="false">talon!$AJ:$AS</definedName>
    <definedName function="false" hidden="false" localSheetId="0" name="Z_43454A3B_20A0_4DDE_8D8B_46876B4B5D0B_.wvu.PrintArea" vbProcedure="false">talon!$A$1:$AI$72</definedName>
    <definedName function="false" hidden="false" localSheetId="0" name="Z_43454A3B_20A0_4DDE_8D8B_46876B4B5D0B_.wvu.Rows" vbProcedure="false">talon!$55:$55</definedName>
    <definedName function="false" hidden="false" localSheetId="0" name="Z_55010029_C489_458D_85B6_8F7F707ECC42_.wvu.Cols" vbProcedure="false">talon!$AJ:$AS</definedName>
    <definedName function="false" hidden="false" localSheetId="0" name="Z_55010029_C489_458D_85B6_8F7F707ECC42_.wvu.PrintArea" vbProcedure="false">talon!$A$1:$AI$72</definedName>
    <definedName function="false" hidden="false" localSheetId="0" name="Z_FAAC7043_F976_4EA4_914B_32BC4D757BA4_.wvu.Cols" vbProcedure="false">talon!$AJ:$AS</definedName>
    <definedName function="false" hidden="false" localSheetId="0" name="Z_FAAC7043_F976_4EA4_914B_32BC4D757BA4_.wvu.PrintArea" vbProcedure="false">talon!$A$1:$AI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5">
  <si>
    <t xml:space="preserve">ZMLUVA O ZÁJAZDE ETI SLOVENSKO</t>
  </si>
  <si>
    <t xml:space="preserve">UZATVORENÁ V ZMYSLE ZÁKONA Č. 170/2018 Z.Z.</t>
  </si>
  <si>
    <t xml:space="preserve">OBJEDNANÉ SLUŽBY:</t>
  </si>
  <si>
    <t xml:space="preserve">KRAJINA / CIEĽOVÉ MIESTO:</t>
  </si>
  <si>
    <t xml:space="preserve">LETOVISKO:</t>
  </si>
  <si>
    <t xml:space="preserve">REZERVAČNÝ KÓD / VS:</t>
  </si>
  <si>
    <t xml:space="preserve">UBYTOVANIE - HOTEL:</t>
  </si>
  <si>
    <t xml:space="preserve">ZASTÚPENIE AUTORIZOVANÝM PREDAJCOM:</t>
  </si>
  <si>
    <t xml:space="preserve">DOPRAVA:</t>
  </si>
  <si>
    <t xml:space="preserve">MIESTO ODLETU / NÁVRATU:</t>
  </si>
  <si>
    <t xml:space="preserve">TYP IZBY:</t>
  </si>
  <si>
    <t xml:space="preserve">POČET OSÔB:</t>
  </si>
  <si>
    <t xml:space="preserve">TERMÍN ZÁJAZDU:</t>
  </si>
  <si>
    <t xml:space="preserve">OD:</t>
  </si>
  <si>
    <t xml:space="preserve">DO:</t>
  </si>
  <si>
    <t xml:space="preserve">STRAVA (ROZSAH, FORMA):</t>
  </si>
  <si>
    <t xml:space="preserve">POČET DNÍ / NOCÍ:</t>
  </si>
  <si>
    <t xml:space="preserve">OBJEDNÁVATEĽ (KLIENT)</t>
  </si>
  <si>
    <t xml:space="preserve">MENO A PRIEZVISKO:</t>
  </si>
  <si>
    <t xml:space="preserve">DÁTUM NARODENIA:</t>
  </si>
  <si>
    <t xml:space="preserve">POISTENIE:</t>
  </si>
  <si>
    <t xml:space="preserve">ADRESA:</t>
  </si>
  <si>
    <t xml:space="preserve">TELEFÓN:</t>
  </si>
  <si>
    <t xml:space="preserve">EMAIL:</t>
  </si>
  <si>
    <t xml:space="preserve">SPOLUCESTUJÚCI</t>
  </si>
  <si>
    <t xml:space="preserve">KALKULÁCIA CENY ZÁJAZDU</t>
  </si>
  <si>
    <t xml:space="preserve">CENA ZA OSOBU:</t>
  </si>
  <si>
    <t xml:space="preserve">SLUŽBY:</t>
  </si>
  <si>
    <t xml:space="preserve">CENA SPOLU V €</t>
  </si>
  <si>
    <t xml:space="preserve">DOSPELÁ OSOBA</t>
  </si>
  <si>
    <t xml:space="preserve">DIEŤA</t>
  </si>
  <si>
    <t xml:space="preserve">KOMPLEXNÉ CESTOVNÉ POISTENIE</t>
  </si>
  <si>
    <t xml:space="preserve">CENA CELKOM</t>
  </si>
  <si>
    <t xml:space="preserve">ZÁLOHA:</t>
  </si>
  <si>
    <t xml:space="preserve">DÁTUM SPLATNOSTI:</t>
  </si>
  <si>
    <t xml:space="preserve">DOPLATOK:</t>
  </si>
  <si>
    <t xml:space="preserve">DÁTUM</t>
  </si>
  <si>
    <t xml:space="preserve">POŽIADAVKY CESTUJÚCEHO (OSOBITNÉ POŽIADAVKY CESTUJÚCEHO S KTORÝMI SÚHLASILA CESTOVNÁ KANCELÁRIA): </t>
  </si>
  <si>
    <r>
      <rPr>
        <b val="true"/>
        <sz val="16"/>
        <rFont val="Calibri"/>
        <family val="2"/>
        <charset val="1"/>
      </rPr>
      <t xml:space="preserve">POISŤOVATEĽ:</t>
    </r>
    <r>
      <rPr>
        <sz val="16"/>
        <rFont val="Calibri"/>
        <family val="2"/>
        <charset val="1"/>
      </rPr>
      <t xml:space="preserve"> UNION POISŤOVŇA, a. s., KARADŽIČOVA 10, 813 60 BRATISLAVA, SLOVENSKÁ REPUBLIKA, IČO: 31322051, ZAPÍSANÁ V OR MESTSKÉHO SÚDU BRATISLAVA III, ODD. SA, VL.Č. 383/B
KONTAKTNÉ ÚDAJE: INTERNETOVÁ STRÁNKA: WWW.UNION.SK. 
</t>
    </r>
    <r>
      <rPr>
        <b val="true"/>
        <sz val="16"/>
        <rFont val="Calibri"/>
        <family val="2"/>
        <charset val="1"/>
      </rPr>
      <t xml:space="preserve">TELEFÓN: 0850 003 333,</t>
    </r>
    <r>
      <rPr>
        <sz val="16"/>
        <rFont val="Calibri"/>
        <family val="2"/>
        <charset val="1"/>
      </rPr>
      <t xml:space="preserve"> E-MAIL: UNION@UNION.SK      </t>
    </r>
    <r>
      <rPr>
        <b val="true"/>
        <sz val="16"/>
        <rFont val="Calibri"/>
        <family val="2"/>
        <charset val="1"/>
      </rPr>
      <t xml:space="preserve">                                                                   </t>
    </r>
  </si>
  <si>
    <r>
      <rPr>
        <b val="true"/>
        <sz val="16"/>
        <color rgb="FF000000"/>
        <rFont val="Calibri"/>
        <family val="2"/>
        <charset val="238"/>
      </rPr>
      <t xml:space="preserve">ASISTENČNÁ SPOLOČNOSŤ:</t>
    </r>
    <r>
      <rPr>
        <sz val="16"/>
        <color rgb="FF000000"/>
        <rFont val="Calibri"/>
        <family val="2"/>
        <charset val="1"/>
      </rPr>
      <t xml:space="preserve"> EUROCROSS ASSISTANCE CZECH </t>
    </r>
  </si>
  <si>
    <t xml:space="preserve">REBUBLIC s.r.o.,LAZARSKÁ 13/8, 120 00 PRAHA 2, ČESKÁ REPUBLIKA                                    </t>
  </si>
  <si>
    <t xml:space="preserve">KONTAKTNÉ ÚDAJE:  INTERNETOVÁ STRÁNKA: WWW.EUROCROSS.CZ</t>
  </si>
  <si>
    <r>
      <rPr>
        <b val="true"/>
        <sz val="15.9"/>
        <color rgb="FF000000"/>
        <rFont val="Calibri"/>
        <family val="2"/>
        <charset val="238"/>
      </rPr>
      <t xml:space="preserve">TELEFÓN: +420 2 96339644</t>
    </r>
    <r>
      <rPr>
        <sz val="15.9"/>
        <color rgb="FF000000"/>
        <rFont val="Calibri"/>
        <family val="2"/>
        <charset val="1"/>
      </rPr>
      <t xml:space="preserve">, E-MAIL: </t>
    </r>
    <r>
      <rPr>
        <sz val="15.9"/>
        <rFont val="Calibri"/>
        <family val="2"/>
        <charset val="1"/>
      </rPr>
      <t xml:space="preserve">TRAVEL@</t>
    </r>
    <r>
      <rPr>
        <sz val="15.9"/>
        <color rgb="FF000000"/>
        <rFont val="Calibri"/>
        <family val="2"/>
        <charset val="1"/>
      </rPr>
      <t xml:space="preserve">EUROCROSS.CZ</t>
    </r>
  </si>
  <si>
    <t xml:space="preserve">CESTOVNÉ POISTENIE</t>
  </si>
  <si>
    <t xml:space="preserve">MANDÁTNA ZMLUVA Č. 11 711 292</t>
  </si>
  <si>
    <t xml:space="preserve">POISTKA K POISTNEJ ZMLUVE Č. 11-65252</t>
  </si>
  <si>
    <t xml:space="preserve">NA VYŠŠIE UVEDENÉ POISTENÉ OSOBY SA VZŤAHUJE CESTOVNÉ POISTENIE PRE ÚČASTNÍKOV ZÁJAZDOV ZA NASLEDUJÚCICH PODMIENOK:</t>
  </si>
  <si>
    <t xml:space="preserve">PLATNOSŤ POISTENIA</t>
  </si>
  <si>
    <t xml:space="preserve">OD</t>
  </si>
  <si>
    <t xml:space="preserve">DO</t>
  </si>
  <si>
    <t xml:space="preserve">TYP POISTENIA</t>
  </si>
  <si>
    <t xml:space="preserve">POISTENIE ÚČASTNÍKOV ZAHRANIČNÝCH ZÁJAZDOV</t>
  </si>
  <si>
    <t xml:space="preserve">ÚZEMNÁ PLATNOSŤ</t>
  </si>
  <si>
    <t xml:space="preserve">EURÓPA</t>
  </si>
  <si>
    <t xml:space="preserve">MIMO EURÓPY</t>
  </si>
  <si>
    <t xml:space="preserve">SADZBA POISTNÉHO / OS. / DEŇ</t>
  </si>
  <si>
    <t xml:space="preserve">BALÍK POISTENIA</t>
  </si>
  <si>
    <t xml:space="preserve">A1 basic</t>
  </si>
  <si>
    <t xml:space="preserve">A2</t>
  </si>
  <si>
    <t xml:space="preserve">exclusive</t>
  </si>
  <si>
    <t xml:space="preserve">POČET OSÔB</t>
  </si>
  <si>
    <t xml:space="preserve">POČET DNÍ</t>
  </si>
  <si>
    <t xml:space="preserve">POISTNÉ SPOLU</t>
  </si>
  <si>
    <t xml:space="preserve">POISTENIE STORNA ZÁJAZDU ZAČÍNA NASLEDUJÚCIM DŇOM PO DNI UZATVORENIA POISTNEJ ZMLUVY A KONČÍ SA NÁSTUPOM NA  ZÁJAZD. AK JE POISTNÁ ZMLUVA UZATVORENÁ NESKÔR AKO V DEŇ UZAVRETIA ZMLUVY O OBSTARANÍ ZÁJAZDU, POISTENIE STORNA ZÁJAZDU SA VZŤAHUJE LEN NA POISTNÉ UDALOSTI, KTORÉ NASTALI NAJSKÔR 15 DNÍ PO DNI UZATVORENIA POISTNEJ ZMLUVY S VÝNIMKOU DÔVODOV UVEDENÝCH V ČASTI F, ČL. 2, PÍSM. b), e), h) a i) VPPCPUZ/0218.</t>
  </si>
  <si>
    <t xml:space="preserve">CESTOVNÉ POISTENIE PRE ÚČASTNÍKOV ZÁJAZDOV SA RIADI VŠEOBECNÝMI POISTNÝMI PODMIENKAMI CESTOVNÉHO POISTENIA PRE ÚČASTNÍKOV ZÁJAZDOV VPPCPUZ/0218 A V PRÍPADE DOJEDNANIA DOPLNKOVÉHO POISTENIA storno EXTRA AJ OSOBITNÝMI DOJEDNANIAMI PRE POISTENIE storno EXTRA ODPSE/1223 K VŠEOBECNÝM POISTNÝM PODMIENKAM CESTOVNÉHO POISTENIA PRE ÚČASTNÍKOV ZÁJAZDOV VPPCPUZ/0218, KTORÉ SÚ K DISPOZÍCII NA KONTAKTNÝCH MIESTACH POISŤOVATEĽA, NA WWW.UNION.SK A NA KONTAKTNÝCH MIESTACH SPROSTREDKOVATEĽA.</t>
  </si>
  <si>
    <t xml:space="preserve">POISTNÍK SVOJIM PODPISOM POTVRDZUJE, 
- ŽE VŠETKY NÍM UVEDENÉ ÚDAJE SÚ ÚPLNÉ A PRAVDIVÉ.
- ŽE MU BOLI OZNÁMENÉ VŠEOBECNÉ POISTNÉ PODMIENKY CESTOVNÉHO POISTENIA PRE ÚČASTNÍKOV ZÁJAZDOV VPPCPUZ/0218.
- ŽE MU V PRÍPADE DOJEDNANIA DOPLNKOVÉHO POISTENIA storno EXTRA BOLI OZNÁMENÉ OSOBITNÉ DOJEDNANIA PRE POISTENIE storno EXTRA ODPSE/1223 K VŠEOBECNÝM POISTNÝM PODMIENKAM CESTOVNÉHO POISTENIA PRE ÚČASTNÍKOV ZÁJAZDOV VPPCPUZ/0218
- ŽE VYŠŠIE UVEDENÉ POISTENÉ OSOBY MU DALI SÚHLAS NA POSKYTNUTIE ICH OSOBNÝCH ÚDAJOV POISŤOVATEĽOVI.
- ŽE PREVZAL BROŽÚRU S NÁZVOM „CESTOVNÉ POISTENIE PRE ÚČASTNÍKOV ZÁJAZDOV“, KTORÁ OBSAHUJE PRÍLOHU K POISTNEJ ZMLUVE S NÁZVOM „ROZSAH POISTENIA A VÝŠKA POISTNÉHO KRYTIA PRE CESTOVNÉ POISTENIE PRE ÚČASTNÍKOV ZÁJAZDOV“, V KTOREJ JE UVEDENÝ OBSAH JEDNOTLIVÝCH POISTENÍ, POISTNÉ KRYTIE A POISTNÉ SUMY A ZÁKLADNÉ INFORMÁCIE O OCHRANE OSOBNÝCH ÚDAJOV PRE DOTKNUTÚ OSOBU. ZÁROVEŇ SVOJIM PODPISOM POTVRDZUJE, ŽE SA OBOZNÁMIL S JEJ OBSAHOM A ŽE S NÍM SÚHLASÍ.
- ŽE MU BOL PRED UZAVRETÍM POISTNEJ ZMLUVY ODOVZDANÝ INFORMAČNÝ DOKUMENT O POISTNOM PRODUKTE PRE CESTOVNÉ POISTENIE PRE ÚČASTNÍKOV ZÁJAZDOV.
- ŽE DÁVA POISŤOVATEĽOVI SÚHLAS NA VYHOTOVENIE ZVUKOVÝCH ZÁZNAMOV Z TELEFONICKÝCH ROZHOVOROV NA TELEFÓNNYCH ČÍSLACH UVEDENÝCH V POKYNOCH PRE POISTENÝCH V BROŽÚRE S NÁZVOM „CESTOVNÉ POISTENIE PRE ÚČASTNÍKOV ZÁJAZDOV“, V PRÍPADE VZNIKU POISTNEJ UDALOSTI TÝKAJÚCEJ SA POISTENÉHO V ZMYSLE § 12 ODS. 1 ZÁKONA Č. 40/1964 ZB. OBČIANSKY ZÁKONNÍK V ZNENÍ NESKORŠÍCH PREDPISOV.
- ŽE TIETO VYHLÁSENIA NEBOLI UROBENÉ POD NÁTLAKOM ANI V ČASOVEJ TIESNI ALEBO ZA INÝCH NEVÝHODNÝCH PODMIENOK.                                                                          
- ŽE MU BOL PRED UZAVRETÍM POISTNEJ ZMLUVY ODOVZDANÝ INFORMAČNÝ FORMULÁR O JEDNOTLIVÝCH ZLOŽKÁCH POISTNÉHO.</t>
  </si>
  <si>
    <t xml:space="preserve">MANDÁTNA ZMLUVA S CESTOVNOU KANCELÁRIOU JE K DISPOZÍCII V CESTOVNEJ KANCELÁRII.</t>
  </si>
  <si>
    <t xml:space="preserve">POISTENIE ZÁRUKY PRE PRÍPAD ÚPADKU CESTOVNEJ KANCELÁRIE</t>
  </si>
  <si>
    <t xml:space="preserve">POISTNÁ ZMLUVA č. 11-65252</t>
  </si>
  <si>
    <t xml:space="preserve">POISTENIE ZÁRUKY PRE PRÍPAD ÚPADKU CESTOVNEJ KANCELÁRIE JE UZAVRETÉ V ZMYSLE ZÁKONA Č.170/2018 Z. Z.</t>
  </si>
  <si>
    <t xml:space="preserve">POISTENIE SA VZŤAHUJE NA ZÁJAZDY ZAKÚPENÉ V TERMÍNE OD 01.01.2024 DO 31.12.2024.</t>
  </si>
  <si>
    <t xml:space="preserve">POISTNÉ PLNENIE ZO VŠETKÝCH UPLATNENÝCH NÁROKOV JE OBMEDZENÉ SUMOU 1 425 000 EUR.</t>
  </si>
  <si>
    <t xml:space="preserve">NÁROKY CESTUJÚCEHO V PRÍPADE POISTNEJ UDALOSTI JE POTREBNÉ UPLATNIŤ NA VYŠŠIE UVEDENEJ ADRESE, RESP. E-MAILOM  NA ADRESE: MAJETOK.LIKVIDACIA@UNION:SK ALEBO TELEFÓNNOM ČÍSLE POISŤOVATEĽA +421 2 2081 5911 ALEBO +421 904 895 605, A TO V LEHOTE 6 MESIACOV OD VZNIKU POISTNEJ UDALOSTI.
BLIŽŠIE INFORMÁCIE O POISTENÍ ZÁRUKY PRE PRÍPAD ÚPADKU CESTOVNEJ KANCELÁRIE SÚ K DISPOZÍCII V CESTOVNEJ KANCELÁRII.</t>
  </si>
  <si>
    <t xml:space="preserve">POVERENÝ ZÁSTUPCA CESTOVNEJ KANCELÁRIE</t>
  </si>
  <si>
    <t xml:space="preserve">MENO A PRIEZVISKO / NÁZOV SUBJEKTU:</t>
  </si>
  <si>
    <t xml:space="preserve">ETI SLOVENSKO</t>
  </si>
  <si>
    <t xml:space="preserve">02/ 32111132</t>
  </si>
  <si>
    <t xml:space="preserve">FAX:</t>
  </si>
  <si>
    <t xml:space="preserve">02/32113227</t>
  </si>
  <si>
    <t xml:space="preserve">MICHALSKÁ 9, 811 01 BRATISLAVA</t>
  </si>
  <si>
    <t xml:space="preserve">info@eti-slovensko.sk</t>
  </si>
  <si>
    <t xml:space="preserve">TELEFÓN PRE NÚDZOVÉ SITUÁCIE:   02/ 32111132</t>
  </si>
  <si>
    <t xml:space="preserve">PROSTREDNÍCTVOM UVEDENEJ OSOBY SA CESTUJÚCI MÔŽU RÝCHLO KONTAKTOVAŤ S CESTOVNOU KANCELÁRIOU A ÚČINNE KOMUNIKOVAŤ, ŽIADAŤ O POMOC V ŤAŽKOSTIACH ALEBO REKLAMOVAŤ CHYBNE POSTKYTNUTÉ SLUŽBY CESTOVNÉHO RUCHU TVORIACE ZÁJAZD, AK ZISTÍ PORUŠENIE ZMLUVY O ZÁJAZDE POČAS POSKYTOVANIA ZÁJAZDU. CESTUJÚCEMU BUDÚ OZNÁMENÉ AJ ĎALŠIE OSOBY, KTORÉ MÔŽE KONTATKOVAŤ V UVEDENÝCH ZÁLEŽITOSTIACH.</t>
  </si>
  <si>
    <t xml:space="preserve">CESTUJÚCI AKCEPTOVANÍM ZMLUVY O ZÁJAZDE VYHLASUJE A POTVRDZUJE, ŽE BOL PRED AKCEPTOVANÍM ZMLUVY O ZÁJAZDE OBOZNÁMENÝ S FORMULÁROM ŠTANDARDNÝCH INFORMÁCIÍ PRE ZMLUVY O ZÁJAZDE, S KATALÓGOM, DODATOČNOU PÍSOMNOU PONUKOU ZÁJAZDOV A SLUŽIEB, KTORÉ OBSAHOVALI ŠPECIFIKÁCIU ZÁKONNÝCH PODMIENOK ZÁJAZDU.</t>
  </si>
  <si>
    <t xml:space="preserve">CESTUJÚCI VYHLASUJE, ŽE BOL AKO DOTKNUTÁ OSOBA V SÚLADE S NARIADENÍM EURÓPSKEHO PARLAMENTU A RADY (EÚ) 2016/679 O OCHRANE FYZICKÝCH OSOB PRI SPRACÚVANÍ OSOBNÝCH ÚDAJOV A VOĽNOM POHYBE TAKÝCHTO ÚDAJOV A ZÁKONOM Č. 18/2018 Z.Z. O OCHRANE OSOBNÝCH ÚDAJOV POUČENÝ O SVOJICH PRÁVACH A POVINNOSTIACH SO SPRACOVANÍM SVOJICH OSOBNÝCH ÚDAJOV ZA ÚČELOM POSKYTOVANIA SLUŽIEB CESTOVNÉHO RUCHU TAK AKO SÚ UPRAVENÉ NA WWW.ETI.SK V ČASTI OCHRANA OSOBNÝCH ÚDAJOV AKO AJ VO  VŠEOBECNÝCH ZMLUVNÝCH PODMIENKACH ÚČASTI NA ZÁJAZDE A PLATOBNÉ PODMIENKY CESTOVNEJ KANCELÁRIE ETI SLOVENSKO S.R.O. (ĎALEJ LEN "VŠEOBECNÉ PODMIENKY"). </t>
  </si>
  <si>
    <t xml:space="preserve">CESTUJÚCI POTVRDZUJE, ŽE MU BOL ODOVZDANÝ PRÍSLUŠNÝ KATALÓG (PRÍPADNE DODATOČNÁ PÍSOMNÁ PONUKA ZÁJAZDOV A SLUŽIEB), ĎALEJ POTVRDZUJE, ŽE BOL INFORMOVANÝ O VŠEOBECNÝCH POISTNÝCH PODMIENKACH A O ZABEZPEČENÍ OCHRANY PRE PRÍPAD ÚPADKU CESTOVNEJ KANCELÁRIE, DÔLEŽITÉ INFORMÁCIE PRED CESTOU AKO AJ, ŽE BOL OBOZNÁMENÝ A PREVZAL VŠEOBECNÉ ZMLUVNÉ PODMIENKY A PRÍSLUŠNÝ FORMULÁR ŠTANDARDNÝCH INFORMÁCIÍ PRE ZMLUVY O ZÁJZADE,  KTORÉ SÚ NEODDELITEĽNOU SÚČASŤOU TEJTO ZMLUVY, SÚHLASÍ S NIMI A V PLNOM ROZSAHU ICH PRIJÍMA, A TO V ZASTÚPENÍ VŠETKÝCH VYŠŠIE UVEDENÝCH OSÔB, KTORÉ HO K PRIHLÁSENIU A ÚČASTI SPLNOMOCNILI. CESTUJÚCI POTVRDZUJE, ŽE BOL OBOZNÁMENÝ S MOŽNOSŤOU UZAVRETIA KOMPLEXNÉHO CESTOVNÉHO POISTENIA AKO AJ POISTENIA STORNA ZÁJAZDU. CESTUJÚCI ĎALEJ POTVRDZUJE, ŽE BOL INFORMOVANÝ O MOŽNOSTI ALTERNATÍVNEHO RIEŠENIA SPOTREBITEĽSKÝCH SPOROV PODĽA ZÁKONA Č. 391/2015 Z.Z. A ŽE TÁTO INFORMÁCIA MU BOLA V PÍSOMNEJ FORME ODOVZDANÁ A ŽE JU PREVZAL.</t>
  </si>
  <si>
    <t xml:space="preserve">CESTUJÚCI VYHLASUJE, ŽE MEDZI OSTASTNÝMI CESTUJÚCIMI SA NENACHÁDZA OSOBA, KTORÁ BY BOLA MALOLETÝM BEZ SPRIEVODU RODIČOV, ALEBO INEJ DOSPELEJ OSOBY (OPRÁVNENEJ OSOBY), PRÍPADNE INÁ OSOBA VYŽADUÚCA ŠPECIÁLNU STAROSTLIVOSŤ.</t>
  </si>
  <si>
    <t xml:space="preserve">…………………………………………………………………………………………………………</t>
  </si>
  <si>
    <t xml:space="preserve">……………………………………………………………</t>
  </si>
  <si>
    <t xml:space="preserve">…………………………………………</t>
  </si>
  <si>
    <t xml:space="preserve">PEČIATKA A PODPIS OBCH. ZÁSTUPCU / ZÁSTUPCU POISŤOVATEĽA</t>
  </si>
  <si>
    <t xml:space="preserve">PODPIS CESTUJÚCEHO / POISTNÍKA</t>
  </si>
  <si>
    <t xml:space="preserve">POTVRDENIE CK </t>
  </si>
  <si>
    <t xml:space="preserve">BEZ POTVRDENIA CK JE ZMLUVA CHÁPANÁ LEN AKO OBJEDNÁVKA.</t>
  </si>
  <si>
    <t xml:space="preserve">                  PRAJEME VÁM PRÍJEMNÚ DOVOLENK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m/d/yyyy"/>
    <numFmt numFmtId="168" formatCode="d/m;@"/>
    <numFmt numFmtId="169" formatCode="General"/>
    <numFmt numFmtId="170" formatCode="0"/>
    <numFmt numFmtId="171" formatCode="@"/>
    <numFmt numFmtId="172" formatCode="#,##0.00&quot; €&quot;"/>
    <numFmt numFmtId="173" formatCode="dd/mm/;@"/>
    <numFmt numFmtId="174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6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5.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5.9"/>
      <color rgb="FF000000"/>
      <name val="Calibri"/>
      <family val="2"/>
      <charset val="238"/>
    </font>
    <font>
      <sz val="15.9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name val="Calibri"/>
      <family val="2"/>
      <charset val="238"/>
    </font>
    <font>
      <sz val="16"/>
      <name val="Wingdings"/>
      <family val="0"/>
      <charset val="2"/>
    </font>
    <font>
      <sz val="16"/>
      <color rgb="FF000000"/>
      <name val="Calibri"/>
      <family val="2"/>
      <charset val="238"/>
    </font>
    <font>
      <sz val="16"/>
      <color rgb="FF00B05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sz val="8"/>
      <color rgb="FF000000"/>
      <name val="Arial"/>
      <family val="0"/>
    </font>
    <font>
      <b val="true"/>
      <sz val="16"/>
      <color rgb="FF000000"/>
      <name val="Calibri"/>
      <family val="0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lon!$AJ$21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talon!$AJ$22" lockText="1" noThreeD="1"/>
</file>

<file path=xl/ctrlProps/ctrlProps14.xml><?xml version="1.0" encoding="utf-8"?>
<formControlPr xmlns="http://schemas.microsoft.com/office/spreadsheetml/2009/9/main" objectType="CheckBox" autoLine="false" print="true" fmlaLink="talon!$AK$17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talon!$AK$18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talon!$AK$19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talon!$AJ$17" lockText="1" noThreeD="1"/>
</file>

<file path=xl/ctrlProps/ctrlProps20.xml><?xml version="1.0" encoding="utf-8"?>
<formControlPr xmlns="http://schemas.microsoft.com/office/spreadsheetml/2009/9/main" objectType="CheckBox" autoLine="false" print="true" fmlaLink="talon!$AK$2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talon!$AK$21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talon!$AK$22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talon!$AJ$13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talon!$AK$14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talon!$AJ$1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talon!$AJ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talon!$AJ$20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0" name="Rectangle 1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1" name="Rectangle 2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2" name="Text Box 16" hidden="1"/>
        <xdr:cNvSpPr/>
      </xdr:nvSpPr>
      <xdr:spPr>
        <a:xfrm>
          <a:off x="0" y="122680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sk-SK" sz="800" spc="-1" strike="noStrike">
              <a:solidFill>
                <a:srgbClr val="000000"/>
              </a:solidFill>
              <a:latin typeface="Arial"/>
            </a:rPr>
            <a:t>zóna A - Európa a Stredomori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3" name="Text Box 17" hidden="1"/>
        <xdr:cNvSpPr/>
      </xdr:nvSpPr>
      <xdr:spPr>
        <a:xfrm>
          <a:off x="0" y="122680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sk-SK" sz="800" spc="-1" strike="noStrike">
              <a:solidFill>
                <a:srgbClr val="000000"/>
              </a:solidFill>
              <a:latin typeface="Arial"/>
            </a:rPr>
            <a:t>zóna B - Svet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4" name="Rectangle 30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5" name="Text Box 32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sk-SK" sz="800" spc="-1" strike="noStrike">
              <a:solidFill>
                <a:srgbClr val="000000"/>
              </a:solidFill>
              <a:latin typeface="Arial"/>
            </a:rPr>
            <a:t>zóna C - S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6" name="Rectangle 33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7" name="Rectangle 34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8" name="Rectangle 35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9" name="Rectangle 36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10" name="Rectangle 37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1" name="Line 38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2" name="Line 39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3" name="Line 40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4" name="Line 42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5" name="Line 43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6" name="Line 44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0</xdr:colOff>
      <xdr:row>37</xdr:row>
      <xdr:rowOff>0</xdr:rowOff>
    </xdr:to>
    <xdr:sp>
      <xdr:nvSpPr>
        <xdr:cNvPr id="17" name="Line 45"/>
        <xdr:cNvSpPr/>
      </xdr:nvSpPr>
      <xdr:spPr>
        <a:xfrm>
          <a:off x="0" y="1226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60</xdr:colOff>
      <xdr:row>37</xdr:row>
      <xdr:rowOff>360</xdr:rowOff>
    </xdr:to>
    <xdr:sp>
      <xdr:nvSpPr>
        <xdr:cNvPr id="18" name="Rectangle 46" hidden="1"/>
        <xdr:cNvSpPr/>
      </xdr:nvSpPr>
      <xdr:spPr>
        <a:xfrm>
          <a:off x="0" y="1226808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0</xdr:row>
      <xdr:rowOff>30600</xdr:rowOff>
    </xdr:from>
    <xdr:to>
      <xdr:col>2</xdr:col>
      <xdr:colOff>144720</xdr:colOff>
      <xdr:row>2</xdr:row>
      <xdr:rowOff>236160</xdr:rowOff>
    </xdr:to>
    <xdr:pic>
      <xdr:nvPicPr>
        <xdr:cNvPr id="19" name="Obrázok 1" descr=""/>
        <xdr:cNvPicPr/>
      </xdr:nvPicPr>
      <xdr:blipFill>
        <a:blip r:embed="rId1"/>
        <a:stretch/>
      </xdr:blipFill>
      <xdr:spPr>
        <a:xfrm>
          <a:off x="68760" y="30600"/>
          <a:ext cx="827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</xdr:row>
      <xdr:rowOff>14400</xdr:rowOff>
    </xdr:from>
    <xdr:to>
      <xdr:col>10</xdr:col>
      <xdr:colOff>370440</xdr:colOff>
      <xdr:row>9</xdr:row>
      <xdr:rowOff>234000</xdr:rowOff>
    </xdr:to>
    <xdr:sp>
      <xdr:nvSpPr>
        <xdr:cNvPr id="20" name="BlokTextu 70"/>
        <xdr:cNvSpPr/>
      </xdr:nvSpPr>
      <xdr:spPr>
        <a:xfrm>
          <a:off x="66600" y="824040"/>
          <a:ext cx="4133520" cy="2277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>
            <a:lnSpc>
              <a:spcPct val="100000"/>
            </a:lnSpc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ETI SLOVENSKO S.R.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MICHALSKÁ 9, 811 01 BRATISLAVA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TEL.: +421 2 3211 1132, FAX: +421 2 3211 3229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E-MAIL: INFO@ETI-SLOVENSKO.SK,WWW.ETI.SK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IČO:45 701 822, DIČ: 2023090553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BANKOVÉ SPOJENIE: TATRA BANKA, A.S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Č. ÚČTU: 292 7860 355/110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IBAN: SK2611000000002927860355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sk-SK" sz="1600" spc="-1" strike="noStrike">
              <a:solidFill>
                <a:schemeClr val="dk1"/>
              </a:solidFill>
              <a:latin typeface="Calibri"/>
            </a:rPr>
            <a:t>SWIFT / BIC : TATRSKBX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16</xdr:row>
          <xdr:rowOff>28440</xdr:rowOff>
        </xdr:from>
        <xdr:to>
          <xdr:col>25</xdr:col>
          <xdr:colOff>39240</xdr:colOff>
          <xdr:row>17</xdr:row>
          <xdr:rowOff>-66960</xdr:rowOff>
        </xdr:to>
        <xdr:sp>
          <xdr:nvSpPr>
            <xdr:cNvPr id="1001" name="Check Box 1648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49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17</xdr:row>
          <xdr:rowOff>28440</xdr:rowOff>
        </xdr:from>
        <xdr:to>
          <xdr:col>25</xdr:col>
          <xdr:colOff>39240</xdr:colOff>
          <xdr:row>18</xdr:row>
          <xdr:rowOff>-66600</xdr:rowOff>
        </xdr:to>
        <xdr:sp>
          <xdr:nvSpPr>
            <xdr:cNvPr id="1003" name="Check Box 1650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1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18</xdr:row>
          <xdr:rowOff>28440</xdr:rowOff>
        </xdr:from>
        <xdr:to>
          <xdr:col>25</xdr:col>
          <xdr:colOff>39240</xdr:colOff>
          <xdr:row>19</xdr:row>
          <xdr:rowOff>-66960</xdr:rowOff>
        </xdr:to>
        <xdr:sp>
          <xdr:nvSpPr>
            <xdr:cNvPr id="1005" name="Check Box 1652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53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19</xdr:row>
          <xdr:rowOff>28440</xdr:rowOff>
        </xdr:from>
        <xdr:to>
          <xdr:col>25</xdr:col>
          <xdr:colOff>39240</xdr:colOff>
          <xdr:row>20</xdr:row>
          <xdr:rowOff>-66600</xdr:rowOff>
        </xdr:to>
        <xdr:sp>
          <xdr:nvSpPr>
            <xdr:cNvPr id="1007" name="Check Box 1654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55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20</xdr:row>
          <xdr:rowOff>28440</xdr:rowOff>
        </xdr:from>
        <xdr:to>
          <xdr:col>25</xdr:col>
          <xdr:colOff>39240</xdr:colOff>
          <xdr:row>21</xdr:row>
          <xdr:rowOff>-66960</xdr:rowOff>
        </xdr:to>
        <xdr:sp>
          <xdr:nvSpPr>
            <xdr:cNvPr id="1009" name="Check Box 1656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57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9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5200</xdr:colOff>
          <xdr:row>21</xdr:row>
          <xdr:rowOff>28440</xdr:rowOff>
        </xdr:from>
        <xdr:to>
          <xdr:col>25</xdr:col>
          <xdr:colOff>39240</xdr:colOff>
          <xdr:row>22</xdr:row>
          <xdr:rowOff>-66600</xdr:rowOff>
        </xdr:to>
        <xdr:sp>
          <xdr:nvSpPr>
            <xdr:cNvPr id="1012" name="Check Box 1660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16</xdr:row>
          <xdr:rowOff>28440</xdr:rowOff>
        </xdr:from>
        <xdr:to>
          <xdr:col>28</xdr:col>
          <xdr:colOff>466560</xdr:colOff>
          <xdr:row>17</xdr:row>
          <xdr:rowOff>-66960</xdr:rowOff>
        </xdr:to>
        <xdr:sp>
          <xdr:nvSpPr>
            <xdr:cNvPr id="1013" name="Check Box 1765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66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17</xdr:row>
          <xdr:rowOff>28440</xdr:rowOff>
        </xdr:from>
        <xdr:to>
          <xdr:col>28</xdr:col>
          <xdr:colOff>466560</xdr:colOff>
          <xdr:row>18</xdr:row>
          <xdr:rowOff>-66600</xdr:rowOff>
        </xdr:to>
        <xdr:sp>
          <xdr:nvSpPr>
            <xdr:cNvPr id="1015" name="Check Box 1767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8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18</xdr:row>
          <xdr:rowOff>28440</xdr:rowOff>
        </xdr:from>
        <xdr:to>
          <xdr:col>28</xdr:col>
          <xdr:colOff>466560</xdr:colOff>
          <xdr:row>19</xdr:row>
          <xdr:rowOff>-66960</xdr:rowOff>
        </xdr:to>
        <xdr:sp>
          <xdr:nvSpPr>
            <xdr:cNvPr id="1017" name="Check Box 1769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70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19</xdr:row>
          <xdr:rowOff>28440</xdr:rowOff>
        </xdr:from>
        <xdr:to>
          <xdr:col>28</xdr:col>
          <xdr:colOff>466560</xdr:colOff>
          <xdr:row>20</xdr:row>
          <xdr:rowOff>-66600</xdr:rowOff>
        </xdr:to>
        <xdr:sp>
          <xdr:nvSpPr>
            <xdr:cNvPr id="1019" name="Check Box 1771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2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20</xdr:row>
          <xdr:rowOff>28440</xdr:rowOff>
        </xdr:from>
        <xdr:to>
          <xdr:col>28</xdr:col>
          <xdr:colOff>466560</xdr:colOff>
          <xdr:row>21</xdr:row>
          <xdr:rowOff>-66960</xdr:rowOff>
        </xdr:to>
        <xdr:sp>
          <xdr:nvSpPr>
            <xdr:cNvPr id="1021" name="Check Box 1773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74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5200</xdr:colOff>
          <xdr:row>21</xdr:row>
          <xdr:rowOff>0</xdr:rowOff>
        </xdr:from>
        <xdr:to>
          <xdr:col>28</xdr:col>
          <xdr:colOff>466560</xdr:colOff>
          <xdr:row>22</xdr:row>
          <xdr:rowOff>-104760</xdr:rowOff>
        </xdr:to>
        <xdr:sp>
          <xdr:nvSpPr>
            <xdr:cNvPr id="1023" name="Check Box 1775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76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8440</xdr:colOff>
          <xdr:row>12</xdr:row>
          <xdr:rowOff>28440</xdr:rowOff>
        </xdr:from>
        <xdr:to>
          <xdr:col>33</xdr:col>
          <xdr:colOff>228600</xdr:colOff>
          <xdr:row>13</xdr:row>
          <xdr:rowOff>-66600</xdr:rowOff>
        </xdr:to>
        <xdr:sp>
          <xdr:nvSpPr>
            <xdr:cNvPr id="1025" name="Check Box 1781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82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8440</xdr:colOff>
          <xdr:row>13</xdr:row>
          <xdr:rowOff>9360</xdr:rowOff>
        </xdr:from>
        <xdr:to>
          <xdr:col>33</xdr:col>
          <xdr:colOff>228600</xdr:colOff>
          <xdr:row>14</xdr:row>
          <xdr:rowOff>-66960</xdr:rowOff>
        </xdr:to>
        <xdr:sp>
          <xdr:nvSpPr>
            <xdr:cNvPr id="1027" name="Check Box 1783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84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7" min="1" style="1" width="5.33"/>
    <col collapsed="false" customWidth="true" hidden="false" outlineLevel="0" max="12" min="8" style="1" width="5.66"/>
    <col collapsed="false" customWidth="true" hidden="false" outlineLevel="0" max="16" min="13" style="1" width="6.33"/>
    <col collapsed="false" customWidth="true" hidden="false" outlineLevel="0" max="18" min="17" style="1" width="7.11"/>
    <col collapsed="false" customWidth="true" hidden="false" outlineLevel="0" max="26" min="19" style="1" width="6.33"/>
    <col collapsed="false" customWidth="true" hidden="false" outlineLevel="0" max="28" min="27" style="1" width="6.56"/>
    <col collapsed="false" customWidth="true" hidden="false" outlineLevel="0" max="30" min="29" style="1" width="8"/>
    <col collapsed="false" customWidth="true" hidden="false" outlineLevel="0" max="32" min="31" style="1" width="7.88"/>
    <col collapsed="false" customWidth="true" hidden="false" outlineLevel="0" max="35" min="33" style="1" width="5.66"/>
    <col collapsed="false" customWidth="true" hidden="true" outlineLevel="0" max="36" min="36" style="2" width="5.11"/>
    <col collapsed="false" customWidth="true" hidden="true" outlineLevel="0" max="37" min="37" style="3" width="5.11"/>
    <col collapsed="false" customWidth="false" hidden="true" outlineLevel="0" max="45" min="38" style="1" width="9.11"/>
    <col collapsed="false" customWidth="true" hidden="true" outlineLevel="0" max="47" min="46" style="1" width="11.53"/>
    <col collapsed="false" customWidth="false" hidden="false" outlineLevel="0" max="16384" min="48" style="1" width="9.11"/>
  </cols>
  <sheetData>
    <row r="1" customFormat="false" ht="24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9.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2"/>
      <c r="M2" s="13" t="s">
        <v>1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9.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2"/>
      <c r="M3" s="14" t="s">
        <v>2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27" hidden="false" customHeight="true" outlineLevel="0" collapsed="false">
      <c r="A4" s="9"/>
      <c r="B4" s="15"/>
      <c r="C4" s="10"/>
      <c r="D4" s="11"/>
      <c r="E4" s="11"/>
      <c r="F4" s="11"/>
      <c r="G4" s="11"/>
      <c r="H4" s="11"/>
      <c r="I4" s="11"/>
      <c r="J4" s="11"/>
      <c r="K4" s="11"/>
      <c r="L4" s="12"/>
      <c r="M4" s="16" t="s">
        <v>3</v>
      </c>
      <c r="N4" s="16"/>
      <c r="O4" s="16"/>
      <c r="P4" s="16"/>
      <c r="Q4" s="16"/>
      <c r="R4" s="16"/>
      <c r="S4" s="17"/>
      <c r="T4" s="17"/>
      <c r="U4" s="17"/>
      <c r="V4" s="18" t="s">
        <v>4</v>
      </c>
      <c r="W4" s="19"/>
      <c r="X4" s="20"/>
      <c r="Y4" s="21"/>
      <c r="Z4" s="21"/>
      <c r="AA4" s="22" t="s">
        <v>5</v>
      </c>
      <c r="AB4" s="22"/>
      <c r="AC4" s="22"/>
      <c r="AD4" s="22"/>
      <c r="AE4" s="22"/>
      <c r="AF4" s="23"/>
      <c r="AG4" s="23"/>
      <c r="AH4" s="23"/>
      <c r="AI4" s="23"/>
    </row>
    <row r="5" customFormat="false" ht="27" hidden="false" customHeight="tru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6"/>
      <c r="K5" s="26"/>
      <c r="L5" s="27"/>
      <c r="M5" s="16" t="s">
        <v>6</v>
      </c>
      <c r="N5" s="16"/>
      <c r="O5" s="16"/>
      <c r="P5" s="16"/>
      <c r="Q5" s="16"/>
      <c r="R5" s="16"/>
      <c r="S5" s="17"/>
      <c r="T5" s="17"/>
      <c r="U5" s="17"/>
      <c r="V5" s="17"/>
      <c r="W5" s="17"/>
      <c r="X5" s="17"/>
      <c r="Y5" s="17"/>
      <c r="Z5" s="17"/>
      <c r="AA5" s="28" t="s">
        <v>7</v>
      </c>
      <c r="AB5" s="28"/>
      <c r="AC5" s="28"/>
      <c r="AD5" s="28"/>
      <c r="AE5" s="28"/>
      <c r="AF5" s="28"/>
      <c r="AG5" s="28"/>
      <c r="AH5" s="28"/>
      <c r="AI5" s="28"/>
    </row>
    <row r="6" customFormat="false" ht="27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6"/>
      <c r="L6" s="27"/>
      <c r="M6" s="16" t="s">
        <v>8</v>
      </c>
      <c r="N6" s="16"/>
      <c r="O6" s="16"/>
      <c r="P6" s="16"/>
      <c r="Q6" s="16"/>
      <c r="R6" s="16"/>
      <c r="S6" s="17"/>
      <c r="T6" s="17"/>
      <c r="U6" s="17"/>
      <c r="V6" s="17"/>
      <c r="W6" s="17"/>
      <c r="X6" s="17"/>
      <c r="Y6" s="17"/>
      <c r="Z6" s="17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27" hidden="false" customHeight="true" outlineLevel="0" collapsed="false">
      <c r="A7" s="24"/>
      <c r="B7" s="25"/>
      <c r="C7" s="25"/>
      <c r="D7" s="26"/>
      <c r="E7" s="26"/>
      <c r="F7" s="26"/>
      <c r="G7" s="26"/>
      <c r="H7" s="26"/>
      <c r="I7" s="26"/>
      <c r="J7" s="26"/>
      <c r="K7" s="26"/>
      <c r="L7" s="27"/>
      <c r="M7" s="30" t="s">
        <v>9</v>
      </c>
      <c r="N7" s="30"/>
      <c r="O7" s="30"/>
      <c r="P7" s="30"/>
      <c r="Q7" s="30"/>
      <c r="R7" s="30"/>
      <c r="S7" s="17"/>
      <c r="T7" s="17"/>
      <c r="U7" s="17"/>
      <c r="V7" s="17"/>
      <c r="W7" s="17"/>
      <c r="X7" s="17"/>
      <c r="Y7" s="17"/>
      <c r="Z7" s="17"/>
      <c r="AA7" s="31"/>
      <c r="AB7" s="32"/>
      <c r="AC7" s="32"/>
      <c r="AD7" s="32"/>
      <c r="AE7" s="32"/>
      <c r="AF7" s="32"/>
      <c r="AG7" s="32"/>
      <c r="AH7" s="32"/>
      <c r="AI7" s="33"/>
    </row>
    <row r="8" customFormat="false" ht="27" hidden="false" customHeight="true" outlineLevel="0" collapsed="false">
      <c r="A8" s="24"/>
      <c r="B8" s="25"/>
      <c r="C8" s="25"/>
      <c r="D8" s="26"/>
      <c r="E8" s="26"/>
      <c r="F8" s="26"/>
      <c r="G8" s="26"/>
      <c r="H8" s="26"/>
      <c r="I8" s="26"/>
      <c r="J8" s="26"/>
      <c r="K8" s="26"/>
      <c r="L8" s="27"/>
      <c r="M8" s="34" t="s">
        <v>10</v>
      </c>
      <c r="N8" s="34"/>
      <c r="O8" s="34"/>
      <c r="P8" s="34"/>
      <c r="Q8" s="17"/>
      <c r="R8" s="17"/>
      <c r="S8" s="17"/>
      <c r="T8" s="17"/>
      <c r="U8" s="17"/>
      <c r="V8" s="22" t="s">
        <v>11</v>
      </c>
      <c r="W8" s="22"/>
      <c r="X8" s="22"/>
      <c r="Y8" s="21"/>
      <c r="Z8" s="21"/>
      <c r="AA8" s="35"/>
      <c r="AB8" s="35"/>
      <c r="AC8" s="35"/>
      <c r="AD8" s="35"/>
      <c r="AE8" s="35"/>
      <c r="AF8" s="35"/>
      <c r="AG8" s="35"/>
      <c r="AH8" s="35"/>
      <c r="AI8" s="35"/>
    </row>
    <row r="9" customFormat="false" ht="27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4" t="s">
        <v>12</v>
      </c>
      <c r="N9" s="34"/>
      <c r="O9" s="34"/>
      <c r="P9" s="34"/>
      <c r="Q9" s="22" t="s">
        <v>13</v>
      </c>
      <c r="R9" s="37"/>
      <c r="S9" s="37"/>
      <c r="T9" s="37"/>
      <c r="U9" s="37"/>
      <c r="V9" s="38" t="s">
        <v>14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0"/>
      <c r="AH9" s="40"/>
      <c r="AI9" s="40"/>
    </row>
    <row r="10" s="46" customFormat="true" ht="27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1" t="s">
        <v>15</v>
      </c>
      <c r="N10" s="41"/>
      <c r="O10" s="41"/>
      <c r="P10" s="41"/>
      <c r="Q10" s="41"/>
      <c r="R10" s="41"/>
      <c r="S10" s="42"/>
      <c r="T10" s="42"/>
      <c r="U10" s="42"/>
      <c r="V10" s="42"/>
      <c r="W10" s="42"/>
      <c r="X10" s="42"/>
      <c r="Y10" s="42"/>
      <c r="Z10" s="42"/>
      <c r="AA10" s="43"/>
      <c r="AB10" s="43"/>
      <c r="AC10" s="43"/>
      <c r="AD10" s="43"/>
      <c r="AE10" s="43"/>
      <c r="AF10" s="43"/>
      <c r="AG10" s="43"/>
      <c r="AH10" s="43"/>
      <c r="AI10" s="43"/>
      <c r="AJ10" s="44"/>
      <c r="AK10" s="45"/>
    </row>
    <row r="11" s="46" customFormat="tru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34" t="s">
        <v>16</v>
      </c>
      <c r="N11" s="34"/>
      <c r="O11" s="34"/>
      <c r="P11" s="34"/>
      <c r="Q11" s="48" t="str">
        <f aca="false">IF(R9=0,"",CONCATENATE(W9-R9+1,"/",W9-R9))</f>
        <v/>
      </c>
      <c r="R11" s="48"/>
      <c r="S11" s="48"/>
      <c r="T11" s="48"/>
      <c r="U11" s="48"/>
      <c r="V11" s="48"/>
      <c r="W11" s="48"/>
      <c r="X11" s="48"/>
      <c r="Y11" s="48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44"/>
      <c r="AK11" s="45"/>
    </row>
    <row r="12" s="46" customFormat="true" ht="21" hidden="false" customHeight="fals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50"/>
      <c r="AK12" s="51"/>
    </row>
    <row r="13" s="46" customFormat="true" ht="27" hidden="false" customHeight="true" outlineLevel="0" collapsed="false">
      <c r="A13" s="52" t="s">
        <v>18</v>
      </c>
      <c r="B13" s="52"/>
      <c r="C13" s="53"/>
      <c r="D13" s="53"/>
      <c r="E13" s="53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5" t="s">
        <v>19</v>
      </c>
      <c r="Y13" s="56"/>
      <c r="Z13" s="56"/>
      <c r="AA13" s="56"/>
      <c r="AB13" s="57"/>
      <c r="AC13" s="58"/>
      <c r="AD13" s="58"/>
      <c r="AE13" s="59" t="s">
        <v>20</v>
      </c>
      <c r="AF13" s="60"/>
      <c r="AG13" s="61"/>
      <c r="AH13" s="61"/>
      <c r="AI13" s="62"/>
      <c r="AJ13" s="63" t="b">
        <f aca="false">FALSE()</f>
        <v>0</v>
      </c>
      <c r="AK13" s="51"/>
    </row>
    <row r="14" s="46" customFormat="true" ht="27" hidden="false" customHeight="true" outlineLevel="0" collapsed="false">
      <c r="A14" s="64" t="s">
        <v>21</v>
      </c>
      <c r="B14" s="64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 t="s">
        <v>22</v>
      </c>
      <c r="R14" s="68"/>
      <c r="S14" s="69"/>
      <c r="T14" s="69"/>
      <c r="U14" s="69"/>
      <c r="V14" s="69"/>
      <c r="W14" s="69"/>
      <c r="X14" s="70" t="s">
        <v>23</v>
      </c>
      <c r="Y14" s="71"/>
      <c r="Z14" s="72"/>
      <c r="AA14" s="72"/>
      <c r="AB14" s="72"/>
      <c r="AC14" s="72"/>
      <c r="AD14" s="72"/>
      <c r="AE14" s="73"/>
      <c r="AF14" s="74"/>
      <c r="AG14" s="75"/>
      <c r="AH14" s="75"/>
      <c r="AI14" s="76"/>
      <c r="AJ14" s="50"/>
      <c r="AK14" s="77" t="b">
        <f aca="false">FALSE()</f>
        <v>0</v>
      </c>
    </row>
    <row r="15" s="46" customFormat="true" ht="21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50"/>
      <c r="AK15" s="51"/>
    </row>
    <row r="16" s="46" customFormat="true" ht="21" hidden="false" customHeight="fals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78" t="s">
        <v>19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 t="s">
        <v>20</v>
      </c>
      <c r="Y16" s="79"/>
      <c r="Z16" s="79"/>
      <c r="AA16" s="79"/>
      <c r="AB16" s="79"/>
      <c r="AC16" s="79"/>
      <c r="AD16" s="79"/>
      <c r="AE16" s="79"/>
      <c r="AF16" s="80"/>
      <c r="AG16" s="80"/>
      <c r="AH16" s="80"/>
      <c r="AI16" s="80"/>
      <c r="AJ16" s="50" t="b">
        <f aca="false">FALSE()</f>
        <v>0</v>
      </c>
      <c r="AK16" s="51"/>
    </row>
    <row r="17" s="46" customFormat="true" ht="27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  <c r="Y17" s="83"/>
      <c r="Z17" s="83"/>
      <c r="AA17" s="83"/>
      <c r="AB17" s="83"/>
      <c r="AC17" s="83"/>
      <c r="AD17" s="83"/>
      <c r="AE17" s="83"/>
      <c r="AF17" s="84"/>
      <c r="AG17" s="84"/>
      <c r="AH17" s="84"/>
      <c r="AI17" s="84"/>
      <c r="AJ17" s="63" t="b">
        <f aca="false">FALSE()</f>
        <v>0</v>
      </c>
      <c r="AK17" s="77" t="b">
        <f aca="false">FALSE()</f>
        <v>0</v>
      </c>
    </row>
    <row r="18" s="46" customFormat="true" ht="27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7"/>
      <c r="Y18" s="87"/>
      <c r="Z18" s="87"/>
      <c r="AA18" s="87"/>
      <c r="AB18" s="88"/>
      <c r="AC18" s="88"/>
      <c r="AD18" s="88"/>
      <c r="AE18" s="88"/>
      <c r="AF18" s="89"/>
      <c r="AG18" s="89"/>
      <c r="AH18" s="89"/>
      <c r="AI18" s="89"/>
      <c r="AJ18" s="63" t="b">
        <f aca="false">FALSE()</f>
        <v>0</v>
      </c>
      <c r="AK18" s="77" t="b">
        <f aca="false">FALSE()</f>
        <v>0</v>
      </c>
    </row>
    <row r="19" s="46" customFormat="true" ht="27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/>
      <c r="Y19" s="87"/>
      <c r="Z19" s="87"/>
      <c r="AA19" s="87"/>
      <c r="AB19" s="87"/>
      <c r="AC19" s="87"/>
      <c r="AD19" s="87"/>
      <c r="AE19" s="87"/>
      <c r="AF19" s="89"/>
      <c r="AG19" s="89"/>
      <c r="AH19" s="89"/>
      <c r="AI19" s="89"/>
      <c r="AJ19" s="63" t="b">
        <f aca="false">FALSE()</f>
        <v>0</v>
      </c>
      <c r="AK19" s="77" t="b">
        <f aca="false">FALSE()</f>
        <v>0</v>
      </c>
    </row>
    <row r="20" s="46" customFormat="true" ht="27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87"/>
      <c r="AF20" s="89"/>
      <c r="AG20" s="89"/>
      <c r="AH20" s="89"/>
      <c r="AI20" s="89"/>
      <c r="AJ20" s="63" t="b">
        <f aca="false">FALSE()</f>
        <v>0</v>
      </c>
      <c r="AK20" s="77" t="b">
        <f aca="false">FALSE()</f>
        <v>0</v>
      </c>
    </row>
    <row r="21" s="46" customFormat="true" ht="27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87"/>
      <c r="Y21" s="87"/>
      <c r="Z21" s="87"/>
      <c r="AA21" s="87"/>
      <c r="AB21" s="87"/>
      <c r="AC21" s="87"/>
      <c r="AD21" s="87"/>
      <c r="AE21" s="87"/>
      <c r="AF21" s="89"/>
      <c r="AG21" s="89"/>
      <c r="AH21" s="89"/>
      <c r="AI21" s="89"/>
      <c r="AJ21" s="63" t="b">
        <f aca="false">FALSE()</f>
        <v>0</v>
      </c>
      <c r="AK21" s="77" t="b">
        <f aca="false">FALSE()</f>
        <v>0</v>
      </c>
    </row>
    <row r="22" s="46" customFormat="true" ht="27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/>
      <c r="Y22" s="94"/>
      <c r="Z22" s="94"/>
      <c r="AA22" s="94"/>
      <c r="AB22" s="94"/>
      <c r="AC22" s="94"/>
      <c r="AD22" s="94"/>
      <c r="AE22" s="94"/>
      <c r="AF22" s="95"/>
      <c r="AG22" s="95"/>
      <c r="AH22" s="95"/>
      <c r="AI22" s="95"/>
      <c r="AJ22" s="63" t="b">
        <f aca="false">FALSE()</f>
        <v>0</v>
      </c>
      <c r="AK22" s="77" t="b">
        <f aca="false">FALSE()</f>
        <v>0</v>
      </c>
    </row>
    <row r="23" s="46" customFormat="true" ht="21" hidden="false" customHeight="false" outlineLevel="0" collapsed="false">
      <c r="A23" s="14" t="s">
        <v>2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50"/>
      <c r="AK23" s="51"/>
      <c r="AR23" s="46" t="s">
        <v>26</v>
      </c>
    </row>
    <row r="24" s="46" customFormat="true" ht="21" hidden="false" customHeight="false" outlineLevel="0" collapsed="false">
      <c r="A24" s="96" t="s">
        <v>2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 t="s">
        <v>26</v>
      </c>
      <c r="T24" s="97"/>
      <c r="U24" s="97"/>
      <c r="V24" s="97"/>
      <c r="W24" s="97"/>
      <c r="X24" s="79" t="s">
        <v>11</v>
      </c>
      <c r="Y24" s="79"/>
      <c r="Z24" s="79"/>
      <c r="AA24" s="79"/>
      <c r="AB24" s="80" t="s">
        <v>28</v>
      </c>
      <c r="AC24" s="80"/>
      <c r="AD24" s="80"/>
      <c r="AE24" s="80"/>
      <c r="AF24" s="80"/>
      <c r="AG24" s="80"/>
      <c r="AH24" s="80"/>
      <c r="AI24" s="80"/>
      <c r="AJ24" s="44"/>
      <c r="AK24" s="45"/>
    </row>
    <row r="25" s="46" customFormat="true" ht="27" hidden="false" customHeight="true" outlineLevel="0" collapsed="false">
      <c r="A25" s="52" t="s">
        <v>29</v>
      </c>
      <c r="B25" s="52"/>
      <c r="C25" s="52"/>
      <c r="D25" s="52"/>
      <c r="E25" s="5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9"/>
      <c r="T25" s="99"/>
      <c r="U25" s="99"/>
      <c r="V25" s="99"/>
      <c r="W25" s="99"/>
      <c r="X25" s="100"/>
      <c r="Y25" s="100"/>
      <c r="Z25" s="100"/>
      <c r="AA25" s="100"/>
      <c r="AB25" s="101" t="n">
        <v>0</v>
      </c>
      <c r="AC25" s="101"/>
      <c r="AD25" s="101"/>
      <c r="AE25" s="101"/>
      <c r="AF25" s="101"/>
      <c r="AG25" s="101"/>
      <c r="AH25" s="101"/>
      <c r="AI25" s="101"/>
      <c r="AJ25" s="44"/>
      <c r="AK25" s="45"/>
    </row>
    <row r="26" s="46" customFormat="true" ht="27" hidden="false" customHeight="true" outlineLevel="0" collapsed="false">
      <c r="A26" s="102" t="s">
        <v>30</v>
      </c>
      <c r="B26" s="102"/>
      <c r="C26" s="102"/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4"/>
      <c r="T26" s="104"/>
      <c r="U26" s="104"/>
      <c r="V26" s="104"/>
      <c r="W26" s="104"/>
      <c r="X26" s="105"/>
      <c r="Y26" s="105"/>
      <c r="Z26" s="105"/>
      <c r="AA26" s="105"/>
      <c r="AB26" s="101" t="n">
        <f aca="false">S26*X26</f>
        <v>0</v>
      </c>
      <c r="AC26" s="101"/>
      <c r="AD26" s="101"/>
      <c r="AE26" s="101"/>
      <c r="AF26" s="101"/>
      <c r="AG26" s="101"/>
      <c r="AH26" s="101"/>
      <c r="AI26" s="101"/>
      <c r="AJ26" s="44"/>
      <c r="AK26" s="45"/>
      <c r="AL26" s="106"/>
    </row>
    <row r="27" s="46" customFormat="true" ht="27" hidden="false" customHeight="true" outlineLevel="0" collapsed="false">
      <c r="A27" s="102"/>
      <c r="B27" s="107"/>
      <c r="C27" s="107"/>
      <c r="D27" s="107"/>
      <c r="E27" s="107"/>
      <c r="F27" s="108"/>
      <c r="G27" s="108"/>
      <c r="H27" s="108"/>
      <c r="I27" s="108"/>
      <c r="J27" s="109"/>
      <c r="K27" s="109"/>
      <c r="L27" s="109"/>
      <c r="M27" s="109"/>
      <c r="N27" s="109"/>
      <c r="O27" s="109"/>
      <c r="P27" s="109"/>
      <c r="Q27" s="109"/>
      <c r="R27" s="103"/>
      <c r="S27" s="110"/>
      <c r="T27" s="111"/>
      <c r="U27" s="111"/>
      <c r="V27" s="111"/>
      <c r="W27" s="112"/>
      <c r="X27" s="113"/>
      <c r="Y27" s="114"/>
      <c r="Z27" s="114"/>
      <c r="AA27" s="115"/>
      <c r="AB27" s="101" t="n">
        <f aca="false">S27*X27</f>
        <v>0</v>
      </c>
      <c r="AC27" s="101"/>
      <c r="AD27" s="101"/>
      <c r="AE27" s="101"/>
      <c r="AF27" s="101"/>
      <c r="AG27" s="101"/>
      <c r="AH27" s="101"/>
      <c r="AI27" s="101"/>
      <c r="AJ27" s="44"/>
      <c r="AK27" s="45"/>
      <c r="AL27" s="106"/>
    </row>
    <row r="28" s="46" customFormat="true" ht="27" hidden="false" customHeight="true" outlineLevel="0" collapsed="false">
      <c r="A28" s="102" t="s">
        <v>31</v>
      </c>
      <c r="B28" s="107"/>
      <c r="C28" s="107"/>
      <c r="D28" s="107"/>
      <c r="E28" s="107"/>
      <c r="F28" s="116"/>
      <c r="G28" s="116"/>
      <c r="H28" s="116"/>
      <c r="I28" s="116"/>
      <c r="J28" s="117"/>
      <c r="K28" s="118"/>
      <c r="L28" s="118"/>
      <c r="M28" s="118"/>
      <c r="N28" s="118"/>
      <c r="O28" s="118"/>
      <c r="P28" s="118"/>
      <c r="Q28" s="118"/>
      <c r="R28" s="119"/>
      <c r="S28" s="104" t="str">
        <f aca="false">IF(COUNTIF($AJ$13:$AJ$22,TRUE())=0,"",AL28)</f>
        <v/>
      </c>
      <c r="T28" s="104"/>
      <c r="U28" s="104"/>
      <c r="V28" s="104"/>
      <c r="W28" s="104"/>
      <c r="X28" s="105"/>
      <c r="Y28" s="105"/>
      <c r="Z28" s="105"/>
      <c r="AA28" s="105"/>
      <c r="AB28" s="120" t="n">
        <f aca="false">IF(X28="",0,S28*X28)</f>
        <v>0</v>
      </c>
      <c r="AC28" s="120"/>
      <c r="AD28" s="120"/>
      <c r="AE28" s="120"/>
      <c r="AF28" s="120"/>
      <c r="AG28" s="120"/>
      <c r="AH28" s="120"/>
      <c r="AI28" s="120"/>
      <c r="AJ28" s="44"/>
      <c r="AK28" s="45"/>
      <c r="AL28" s="106" t="e">
        <f aca="false">AH48/AH46</f>
        <v>#DIV/0!</v>
      </c>
    </row>
    <row r="29" s="46" customFormat="true" ht="27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2" t="s">
        <v>32</v>
      </c>
      <c r="Y29" s="122"/>
      <c r="Z29" s="122"/>
      <c r="AA29" s="122"/>
      <c r="AB29" s="123" t="n">
        <f aca="false">SUM(AB25:AI28)</f>
        <v>0</v>
      </c>
      <c r="AC29" s="123"/>
      <c r="AD29" s="123"/>
      <c r="AE29" s="123"/>
      <c r="AF29" s="123"/>
      <c r="AG29" s="123"/>
      <c r="AH29" s="123"/>
      <c r="AI29" s="123"/>
      <c r="AJ29" s="44"/>
      <c r="AK29" s="45"/>
    </row>
    <row r="30" s="46" customFormat="true" ht="27" hidden="false" customHeight="true" outlineLevel="0" collapsed="false">
      <c r="A30" s="124" t="s">
        <v>33</v>
      </c>
      <c r="B30" s="125"/>
      <c r="C30" s="126"/>
      <c r="D30" s="127"/>
      <c r="E30" s="128"/>
      <c r="F30" s="128"/>
      <c r="G30" s="128"/>
      <c r="H30" s="128"/>
      <c r="I30" s="128"/>
      <c r="J30" s="128"/>
      <c r="K30" s="128"/>
      <c r="L30" s="129" t="s">
        <v>34</v>
      </c>
      <c r="M30" s="130"/>
      <c r="N30" s="130"/>
      <c r="O30" s="130"/>
      <c r="P30" s="130"/>
      <c r="Q30" s="131"/>
      <c r="R30" s="131"/>
      <c r="S30" s="131"/>
      <c r="T30" s="131"/>
      <c r="U30" s="131"/>
      <c r="V30" s="131"/>
      <c r="W30" s="131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2"/>
      <c r="AK30" s="45"/>
    </row>
    <row r="31" customFormat="false" ht="27" hidden="false" customHeight="true" outlineLevel="0" collapsed="false">
      <c r="A31" s="132" t="s">
        <v>35</v>
      </c>
      <c r="B31" s="133"/>
      <c r="C31" s="134"/>
      <c r="D31" s="135"/>
      <c r="E31" s="136" t="str">
        <f aca="false">IF(AB29=0,"",AB29-D30)</f>
        <v/>
      </c>
      <c r="F31" s="136"/>
      <c r="G31" s="136"/>
      <c r="H31" s="136"/>
      <c r="I31" s="136"/>
      <c r="J31" s="136"/>
      <c r="K31" s="136"/>
      <c r="L31" s="137" t="s">
        <v>34</v>
      </c>
      <c r="M31" s="138"/>
      <c r="N31" s="138"/>
      <c r="O31" s="138"/>
      <c r="P31" s="138"/>
      <c r="Q31" s="139"/>
      <c r="R31" s="139"/>
      <c r="S31" s="139"/>
      <c r="T31" s="139"/>
      <c r="U31" s="139"/>
      <c r="V31" s="139"/>
      <c r="W31" s="139"/>
      <c r="X31" s="140"/>
      <c r="Y31" s="140"/>
      <c r="Z31" s="140"/>
      <c r="AA31" s="140"/>
      <c r="AB31" s="140"/>
      <c r="AC31" s="140"/>
      <c r="AD31" s="140"/>
      <c r="AE31" s="137" t="s">
        <v>36</v>
      </c>
      <c r="AF31" s="137"/>
      <c r="AG31" s="141"/>
      <c r="AH31" s="141"/>
      <c r="AI31" s="141"/>
    </row>
    <row r="32" customFormat="false" ht="27" hidden="false" customHeight="true" outlineLevel="0" collapsed="false">
      <c r="A32" s="142" t="s">
        <v>3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62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customFormat="false" ht="21" hidden="false" customHeight="true" outlineLevel="0" collapsed="false">
      <c r="A34" s="144" t="s">
        <v>38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5" t="s">
        <v>39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customFormat="false" ht="2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6" t="s">
        <v>40</v>
      </c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customFormat="false" ht="2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6" t="s">
        <v>41</v>
      </c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</row>
    <row r="37" customFormat="false" ht="2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7" t="s">
        <v>42</v>
      </c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</row>
    <row r="38" customFormat="false" ht="21" hidden="false" customHeight="true" outlineLevel="0" collapsed="false">
      <c r="A38" s="148" t="s">
        <v>43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22.5" hidden="false" customHeight="true" outlineLevel="0" collapsed="false">
      <c r="A39" s="148" t="s">
        <v>44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8.75" hidden="false" customHeight="true" outlineLevel="0" collapsed="false">
      <c r="A40" s="148" t="s">
        <v>45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24" hidden="false" customHeight="true" outlineLevel="0" collapsed="false">
      <c r="A41" s="149" t="s">
        <v>46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</row>
    <row r="42" customFormat="false" ht="18.75" hidden="false" customHeight="true" outlineLevel="0" collapsed="false">
      <c r="A42" s="150" t="s">
        <v>47</v>
      </c>
      <c r="B42" s="151"/>
      <c r="C42" s="151"/>
      <c r="D42" s="151"/>
      <c r="E42" s="151"/>
      <c r="F42" s="152"/>
      <c r="G42" s="152" t="s">
        <v>48</v>
      </c>
      <c r="H42" s="153" t="n">
        <f aca="false">Datum_zaciatku_zajazdu</f>
        <v>0</v>
      </c>
      <c r="I42" s="153"/>
      <c r="J42" s="152" t="s">
        <v>49</v>
      </c>
      <c r="K42" s="154" t="n">
        <f aca="false">Datum_konca_zajazdu</f>
        <v>0</v>
      </c>
      <c r="L42" s="154"/>
      <c r="M42" s="154"/>
      <c r="N42" s="151"/>
      <c r="O42" s="151"/>
      <c r="P42" s="152"/>
      <c r="Q42" s="152"/>
      <c r="R42" s="152"/>
      <c r="S42" s="152"/>
      <c r="T42" s="155"/>
      <c r="U42" s="152"/>
      <c r="V42" s="155"/>
      <c r="W42" s="155"/>
      <c r="X42" s="155"/>
      <c r="Y42" s="155"/>
      <c r="Z42" s="155"/>
      <c r="AA42" s="155"/>
      <c r="AB42" s="155"/>
      <c r="AC42" s="156"/>
      <c r="AD42" s="156"/>
      <c r="AE42" s="156"/>
      <c r="AF42" s="156"/>
      <c r="AG42" s="156"/>
      <c r="AH42" s="156"/>
      <c r="AI42" s="157"/>
    </row>
    <row r="43" customFormat="false" ht="18.75" hidden="false" customHeight="true" outlineLevel="0" collapsed="false">
      <c r="A43" s="150" t="s">
        <v>50</v>
      </c>
      <c r="B43" s="151"/>
      <c r="C43" s="151"/>
      <c r="D43" s="151"/>
      <c r="E43" s="151"/>
      <c r="F43" s="152"/>
      <c r="G43" s="152"/>
      <c r="H43" s="158" t="s">
        <v>51</v>
      </c>
      <c r="I43" s="159"/>
      <c r="J43" s="152"/>
      <c r="K43" s="160"/>
      <c r="L43" s="160"/>
      <c r="M43" s="161"/>
      <c r="N43" s="151"/>
      <c r="O43" s="151"/>
      <c r="P43" s="152"/>
      <c r="Q43" s="152"/>
      <c r="R43" s="152"/>
      <c r="S43" s="152"/>
      <c r="T43" s="155"/>
      <c r="U43" s="152"/>
      <c r="V43" s="155"/>
      <c r="W43" s="155"/>
      <c r="X43" s="155"/>
      <c r="Y43" s="155"/>
      <c r="Z43" s="155"/>
      <c r="AA43" s="155"/>
      <c r="AB43" s="155"/>
      <c r="AC43" s="156"/>
      <c r="AD43" s="156"/>
      <c r="AE43" s="156"/>
      <c r="AF43" s="156"/>
      <c r="AG43" s="156"/>
      <c r="AH43" s="156"/>
      <c r="AI43" s="157"/>
    </row>
    <row r="44" customFormat="false" ht="18.75" hidden="false" customHeight="true" outlineLevel="0" collapsed="false">
      <c r="A44" s="162" t="s">
        <v>52</v>
      </c>
      <c r="B44" s="163"/>
      <c r="C44" s="163"/>
      <c r="D44" s="163"/>
      <c r="E44" s="163"/>
      <c r="F44" s="164"/>
      <c r="G44" s="152"/>
      <c r="H44" s="165" t="s">
        <v>53</v>
      </c>
      <c r="I44" s="155"/>
      <c r="J44" s="155"/>
      <c r="K44" s="165" t="s">
        <v>54</v>
      </c>
      <c r="L44" s="155"/>
      <c r="M44" s="155"/>
      <c r="N44" s="155"/>
      <c r="O44" s="151"/>
      <c r="P44" s="152"/>
      <c r="Q44" s="152"/>
      <c r="R44" s="152"/>
      <c r="S44" s="152"/>
      <c r="T44" s="155"/>
      <c r="U44" s="152"/>
      <c r="V44" s="165"/>
      <c r="W44" s="155"/>
      <c r="X44" s="155"/>
      <c r="Y44" s="155"/>
      <c r="Z44" s="155"/>
      <c r="AA44" s="155"/>
      <c r="AB44" s="155"/>
      <c r="AC44" s="156"/>
      <c r="AD44" s="156"/>
      <c r="AE44" s="156"/>
      <c r="AF44" s="156"/>
      <c r="AG44" s="156"/>
      <c r="AH44" s="156"/>
      <c r="AI44" s="157"/>
    </row>
    <row r="45" customFormat="false" ht="18.75" hidden="false" customHeight="true" outlineLevel="0" collapsed="false">
      <c r="A45" s="166"/>
      <c r="G45" s="167"/>
      <c r="I45" s="168"/>
      <c r="J45" s="167"/>
      <c r="L45" s="169"/>
      <c r="M45" s="169"/>
      <c r="N45" s="170"/>
      <c r="O45" s="170"/>
      <c r="P45" s="171"/>
      <c r="Q45" s="170"/>
      <c r="S45" s="164"/>
      <c r="T45" s="152"/>
      <c r="U45" s="152"/>
      <c r="V45" s="152"/>
      <c r="W45" s="152"/>
      <c r="X45" s="152"/>
      <c r="Y45" s="152"/>
      <c r="Z45" s="152"/>
      <c r="AA45" s="152"/>
      <c r="AB45" s="172" t="s">
        <v>55</v>
      </c>
      <c r="AC45" s="172"/>
      <c r="AD45" s="172"/>
      <c r="AE45" s="172"/>
      <c r="AF45" s="172"/>
      <c r="AG45" s="172"/>
      <c r="AH45" s="173" t="n">
        <v>4.5</v>
      </c>
      <c r="AI45" s="173"/>
    </row>
    <row r="46" customFormat="false" ht="18.75" hidden="false" customHeight="true" outlineLevel="0" collapsed="false">
      <c r="A46" s="174" t="s">
        <v>56</v>
      </c>
      <c r="B46" s="163"/>
      <c r="C46" s="163"/>
      <c r="D46" s="163"/>
      <c r="E46" s="163"/>
      <c r="F46" s="164"/>
      <c r="G46" s="167"/>
      <c r="H46" s="165" t="s">
        <v>57</v>
      </c>
      <c r="I46" s="175"/>
      <c r="J46" s="167"/>
      <c r="K46" s="165" t="s">
        <v>58</v>
      </c>
      <c r="L46" s="176" t="s">
        <v>59</v>
      </c>
      <c r="M46" s="175"/>
      <c r="N46" s="167"/>
      <c r="O46" s="177"/>
      <c r="P46" s="175"/>
      <c r="Q46" s="170"/>
      <c r="R46" s="164"/>
      <c r="S46" s="164"/>
      <c r="T46" s="152"/>
      <c r="U46" s="152"/>
      <c r="V46" s="152"/>
      <c r="W46" s="152"/>
      <c r="X46" s="152"/>
      <c r="Y46" s="152"/>
      <c r="Z46" s="152"/>
      <c r="AA46" s="152"/>
      <c r="AB46" s="172" t="s">
        <v>60</v>
      </c>
      <c r="AC46" s="172"/>
      <c r="AD46" s="172"/>
      <c r="AE46" s="172"/>
      <c r="AF46" s="172"/>
      <c r="AG46" s="172"/>
      <c r="AH46" s="178" t="n">
        <f aca="false">COUNTIF($AJ$13:$AJ$22,TRUE())</f>
        <v>0</v>
      </c>
      <c r="AI46" s="178"/>
    </row>
    <row r="47" customFormat="false" ht="18.75" hidden="false" customHeight="true" outlineLevel="0" collapsed="false">
      <c r="A47" s="162"/>
      <c r="B47" s="164"/>
      <c r="C47" s="164"/>
      <c r="D47" s="164"/>
      <c r="E47" s="164"/>
      <c r="F47" s="164"/>
      <c r="G47" s="167"/>
      <c r="H47" s="165"/>
      <c r="I47" s="165"/>
      <c r="J47" s="167"/>
      <c r="K47" s="165"/>
      <c r="L47" s="175"/>
      <c r="M47" s="165"/>
      <c r="N47" s="165"/>
      <c r="O47" s="170"/>
      <c r="P47" s="170"/>
      <c r="Q47" s="170"/>
      <c r="R47" s="164"/>
      <c r="S47" s="164"/>
      <c r="T47" s="152"/>
      <c r="U47" s="152"/>
      <c r="V47" s="152"/>
      <c r="W47" s="152"/>
      <c r="X47" s="152"/>
      <c r="Y47" s="152"/>
      <c r="Z47" s="152"/>
      <c r="AA47" s="152"/>
      <c r="AB47" s="172" t="s">
        <v>61</v>
      </c>
      <c r="AC47" s="172"/>
      <c r="AD47" s="172"/>
      <c r="AE47" s="172"/>
      <c r="AF47" s="172"/>
      <c r="AG47" s="172"/>
      <c r="AH47" s="178" t="n">
        <f aca="false">K42-H42+1</f>
        <v>1</v>
      </c>
      <c r="AI47" s="178"/>
    </row>
    <row r="48" customFormat="false" ht="18.75" hidden="false" customHeight="true" outlineLevel="0" collapsed="false">
      <c r="A48" s="179"/>
      <c r="B48" s="180"/>
      <c r="C48" s="180"/>
      <c r="D48" s="180"/>
      <c r="E48" s="180"/>
      <c r="F48" s="181"/>
      <c r="G48" s="182"/>
      <c r="H48" s="181"/>
      <c r="I48" s="181"/>
      <c r="J48" s="181"/>
      <c r="K48" s="181"/>
      <c r="L48" s="181"/>
      <c r="M48" s="183"/>
      <c r="N48" s="184"/>
      <c r="O48" s="185"/>
      <c r="P48" s="184"/>
      <c r="Q48" s="184"/>
      <c r="R48" s="184"/>
      <c r="S48" s="184"/>
      <c r="T48" s="184"/>
      <c r="U48" s="185"/>
      <c r="V48" s="184"/>
      <c r="W48" s="184"/>
      <c r="X48" s="184"/>
      <c r="Y48" s="184"/>
      <c r="Z48" s="184"/>
      <c r="AA48" s="184"/>
      <c r="AB48" s="186" t="s">
        <v>62</v>
      </c>
      <c r="AC48" s="183"/>
      <c r="AD48" s="183"/>
      <c r="AE48" s="183"/>
      <c r="AF48" s="183"/>
      <c r="AG48" s="183"/>
      <c r="AH48" s="187" t="n">
        <f aca="false">AH45*AH46*AH47</f>
        <v>0</v>
      </c>
      <c r="AI48" s="187"/>
    </row>
    <row r="49" customFormat="false" ht="1.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</row>
    <row r="50" customFormat="false" ht="60.75" hidden="false" customHeight="true" outlineLevel="0" collapsed="false">
      <c r="A50" s="189" t="s">
        <v>63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</row>
    <row r="51" customFormat="false" ht="89.25" hidden="false" customHeight="true" outlineLevel="0" collapsed="false">
      <c r="A51" s="190" t="s">
        <v>64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</row>
    <row r="52" customFormat="false" ht="342.75" hidden="false" customHeight="true" outlineLevel="0" collapsed="false">
      <c r="A52" s="191" t="s">
        <v>65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</row>
    <row r="53" customFormat="false" ht="24.75" hidden="false" customHeight="true" outlineLevel="0" collapsed="false">
      <c r="A53" s="190" t="s">
        <v>66</v>
      </c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</row>
    <row r="54" customFormat="false" ht="21" hidden="false" customHeight="true" outlineLevel="0" collapsed="false">
      <c r="A54" s="148" t="s">
        <v>67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9.5" hidden="false" customHeight="true" outlineLevel="0" collapsed="false">
      <c r="A55" s="192" t="s">
        <v>6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</row>
    <row r="56" customFormat="false" ht="21" hidden="false" customHeight="true" outlineLevel="0" collapsed="false">
      <c r="A56" s="193" t="s">
        <v>69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</row>
    <row r="57" customFormat="false" ht="21" hidden="false" customHeight="true" outlineLevel="0" collapsed="false">
      <c r="A57" s="194" t="s">
        <v>70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</row>
    <row r="58" customFormat="false" ht="21" hidden="false" customHeight="true" outlineLevel="0" collapsed="false">
      <c r="A58" s="190" t="s">
        <v>71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</row>
    <row r="59" customFormat="false" ht="69" hidden="false" customHeight="true" outlineLevel="0" collapsed="false">
      <c r="A59" s="195" t="s">
        <v>7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</row>
    <row r="60" customFormat="false" ht="31.5" hidden="false" customHeight="true" outlineLevel="0" collapsed="false">
      <c r="A60" s="196" t="s">
        <v>73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</row>
    <row r="61" s="46" customFormat="true" ht="27" hidden="false" customHeight="true" outlineLevel="0" collapsed="false">
      <c r="A61" s="52" t="s">
        <v>74</v>
      </c>
      <c r="B61" s="52"/>
      <c r="C61" s="52"/>
      <c r="D61" s="52"/>
      <c r="E61" s="52"/>
      <c r="F61" s="52"/>
      <c r="G61" s="52"/>
      <c r="H61" s="52"/>
      <c r="I61" s="52"/>
      <c r="J61" s="52"/>
      <c r="K61" s="197" t="s">
        <v>75</v>
      </c>
      <c r="L61" s="197"/>
      <c r="M61" s="197"/>
      <c r="N61" s="197"/>
      <c r="O61" s="197"/>
      <c r="P61" s="197"/>
      <c r="Q61" s="197"/>
      <c r="R61" s="197"/>
      <c r="S61" s="197"/>
      <c r="T61" s="197"/>
      <c r="U61" s="198" t="s">
        <v>22</v>
      </c>
      <c r="V61" s="198"/>
      <c r="W61" s="199" t="s">
        <v>76</v>
      </c>
      <c r="X61" s="199"/>
      <c r="Y61" s="199"/>
      <c r="Z61" s="199"/>
      <c r="AA61" s="199"/>
      <c r="AB61" s="200" t="s">
        <v>77</v>
      </c>
      <c r="AC61" s="200"/>
      <c r="AD61" s="201" t="s">
        <v>78</v>
      </c>
      <c r="AE61" s="201"/>
      <c r="AF61" s="201"/>
      <c r="AG61" s="201"/>
      <c r="AH61" s="201"/>
      <c r="AI61" s="201"/>
      <c r="AJ61" s="50" t="b">
        <f aca="false">FALSE()</f>
        <v>0</v>
      </c>
      <c r="AK61" s="51"/>
    </row>
    <row r="62" s="46" customFormat="true" ht="27" hidden="false" customHeight="true" outlineLevel="0" collapsed="false">
      <c r="A62" s="102" t="s">
        <v>21</v>
      </c>
      <c r="B62" s="102"/>
      <c r="C62" s="107"/>
      <c r="D62" s="202" t="s">
        <v>79</v>
      </c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4"/>
      <c r="Q62" s="205" t="s">
        <v>23</v>
      </c>
      <c r="R62" s="206"/>
      <c r="S62" s="207" t="s">
        <v>80</v>
      </c>
      <c r="T62" s="207"/>
      <c r="U62" s="207"/>
      <c r="V62" s="207"/>
      <c r="W62" s="207"/>
      <c r="X62" s="207"/>
      <c r="Y62" s="208" t="s">
        <v>81</v>
      </c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50"/>
      <c r="AK62" s="51" t="b">
        <f aca="false">FALSE()</f>
        <v>0</v>
      </c>
    </row>
    <row r="63" customFormat="false" ht="70.5" hidden="false" customHeight="true" outlineLevel="0" collapsed="false">
      <c r="A63" s="190" t="s">
        <v>82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</row>
    <row r="64" customFormat="false" ht="70.5" hidden="false" customHeight="true" outlineLevel="0" collapsed="false">
      <c r="A64" s="209" t="s">
        <v>83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</row>
    <row r="65" customFormat="false" ht="113.25" hidden="false" customHeight="true" outlineLevel="0" collapsed="false">
      <c r="A65" s="209" t="s">
        <v>84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</row>
    <row r="66" customFormat="false" ht="154.5" hidden="false" customHeight="true" outlineLevel="0" collapsed="false">
      <c r="A66" s="209" t="s">
        <v>85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</row>
    <row r="67" customFormat="false" ht="44.25" hidden="false" customHeight="true" outlineLevel="0" collapsed="false">
      <c r="A67" s="209" t="s">
        <v>86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</row>
    <row r="68" customFormat="false" ht="21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2"/>
    </row>
    <row r="69" customFormat="false" ht="21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11"/>
      <c r="Q69" s="11"/>
      <c r="R69" s="211"/>
      <c r="S69" s="211"/>
      <c r="T69" s="211"/>
      <c r="U69" s="211"/>
      <c r="V69" s="211"/>
      <c r="W69" s="211"/>
      <c r="X69" s="211"/>
      <c r="Y69" s="211"/>
      <c r="Z69" s="11"/>
      <c r="AA69" s="11"/>
      <c r="AB69" s="11"/>
      <c r="AC69" s="12"/>
      <c r="AD69" s="12"/>
      <c r="AE69" s="12"/>
      <c r="AF69" s="12"/>
      <c r="AG69" s="12"/>
      <c r="AH69" s="12"/>
      <c r="AI69" s="12"/>
    </row>
    <row r="70" customFormat="false" ht="75" hidden="false" customHeight="true" outlineLevel="0" collapsed="false">
      <c r="A70" s="212" t="s">
        <v>87</v>
      </c>
      <c r="B70" s="213"/>
      <c r="C70" s="213"/>
      <c r="D70" s="213"/>
      <c r="E70" s="214"/>
      <c r="F70" s="213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3" t="s">
        <v>88</v>
      </c>
      <c r="S70" s="214"/>
      <c r="T70" s="214"/>
      <c r="V70" s="214"/>
      <c r="W70" s="213"/>
      <c r="X70" s="213"/>
      <c r="Y70" s="213"/>
      <c r="Z70" s="214"/>
      <c r="AA70" s="213"/>
      <c r="AB70" s="214"/>
      <c r="AC70" s="213" t="s">
        <v>89</v>
      </c>
      <c r="AD70" s="214"/>
      <c r="AE70" s="214"/>
      <c r="AF70" s="214"/>
      <c r="AG70" s="214"/>
      <c r="AH70" s="214"/>
      <c r="AI70" s="215"/>
    </row>
    <row r="71" customFormat="false" ht="21" hidden="false" customHeight="false" outlineLevel="0" collapsed="false">
      <c r="A71" s="216" t="s">
        <v>90</v>
      </c>
      <c r="B71" s="217"/>
      <c r="C71" s="217"/>
      <c r="D71" s="217"/>
      <c r="E71" s="11"/>
      <c r="F71" s="217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217" t="s">
        <v>91</v>
      </c>
      <c r="S71" s="11"/>
      <c r="T71" s="11"/>
      <c r="V71" s="11"/>
      <c r="W71" s="217"/>
      <c r="X71" s="217"/>
      <c r="Y71" s="217"/>
      <c r="Z71" s="11"/>
      <c r="AA71" s="217"/>
      <c r="AB71" s="11"/>
      <c r="AC71" s="217" t="s">
        <v>92</v>
      </c>
      <c r="AD71" s="11"/>
      <c r="AE71" s="11"/>
      <c r="AF71" s="11"/>
      <c r="AG71" s="11"/>
      <c r="AH71" s="11"/>
      <c r="AI71" s="12"/>
    </row>
    <row r="72" customFormat="false" ht="21" hidden="false" customHeight="false" outlineLevel="0" collapsed="false">
      <c r="A72" s="218" t="s">
        <v>93</v>
      </c>
      <c r="B72" s="219"/>
      <c r="C72" s="219"/>
      <c r="D72" s="219"/>
      <c r="E72" s="220"/>
      <c r="F72" s="219"/>
      <c r="G72" s="219"/>
      <c r="H72" s="221"/>
      <c r="I72" s="221"/>
      <c r="J72" s="220"/>
      <c r="K72" s="219"/>
      <c r="L72" s="219"/>
      <c r="M72" s="220"/>
      <c r="N72" s="220"/>
      <c r="O72" s="220"/>
      <c r="P72" s="220"/>
      <c r="Q72" s="220"/>
      <c r="R72" s="220"/>
      <c r="S72" s="220"/>
      <c r="T72" s="220"/>
      <c r="U72" s="220"/>
      <c r="V72" s="219" t="s">
        <v>94</v>
      </c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2"/>
    </row>
  </sheetData>
  <mergeCells count="153">
    <mergeCell ref="M1:AI1"/>
    <mergeCell ref="M2:AI2"/>
    <mergeCell ref="M3:AI3"/>
    <mergeCell ref="M4:R4"/>
    <mergeCell ref="S4:U4"/>
    <mergeCell ref="Y4:Z4"/>
    <mergeCell ref="AA4:AE4"/>
    <mergeCell ref="AF4:AI4"/>
    <mergeCell ref="M5:R5"/>
    <mergeCell ref="S5:Z5"/>
    <mergeCell ref="AA5:AI5"/>
    <mergeCell ref="M6:R6"/>
    <mergeCell ref="S6:Z6"/>
    <mergeCell ref="AA6:AI6"/>
    <mergeCell ref="M7:R7"/>
    <mergeCell ref="S7:Z7"/>
    <mergeCell ref="M8:P8"/>
    <mergeCell ref="Q8:U8"/>
    <mergeCell ref="V8:X8"/>
    <mergeCell ref="Y8:Z8"/>
    <mergeCell ref="AA8:AI8"/>
    <mergeCell ref="A9:L10"/>
    <mergeCell ref="M9:P9"/>
    <mergeCell ref="R9:U9"/>
    <mergeCell ref="W9:Z9"/>
    <mergeCell ref="AA9:AI9"/>
    <mergeCell ref="M10:R10"/>
    <mergeCell ref="S10:Z10"/>
    <mergeCell ref="AA10:AI10"/>
    <mergeCell ref="A11:L11"/>
    <mergeCell ref="M11:P11"/>
    <mergeCell ref="Q11:Z11"/>
    <mergeCell ref="AA11:AI11"/>
    <mergeCell ref="A12:AI12"/>
    <mergeCell ref="G13:W13"/>
    <mergeCell ref="AC13:AD13"/>
    <mergeCell ref="D14:P14"/>
    <mergeCell ref="S14:W14"/>
    <mergeCell ref="Z14:AD14"/>
    <mergeCell ref="A15:AI15"/>
    <mergeCell ref="A16:L16"/>
    <mergeCell ref="M16:W16"/>
    <mergeCell ref="X16:AA16"/>
    <mergeCell ref="AB16:AE16"/>
    <mergeCell ref="AF16:AI16"/>
    <mergeCell ref="A17:L17"/>
    <mergeCell ref="M17:W17"/>
    <mergeCell ref="X17:AA17"/>
    <mergeCell ref="AB17:AE17"/>
    <mergeCell ref="AF17:AI17"/>
    <mergeCell ref="A18:L18"/>
    <mergeCell ref="M18:W18"/>
    <mergeCell ref="X18:AA18"/>
    <mergeCell ref="AB18:AE18"/>
    <mergeCell ref="AF18:AI18"/>
    <mergeCell ref="A19:L19"/>
    <mergeCell ref="M19:W19"/>
    <mergeCell ref="X19:AA19"/>
    <mergeCell ref="AB19:AE19"/>
    <mergeCell ref="AF19:AI19"/>
    <mergeCell ref="A20:L20"/>
    <mergeCell ref="M20:W20"/>
    <mergeCell ref="X20:AA20"/>
    <mergeCell ref="AB20:AE20"/>
    <mergeCell ref="AF20:AI20"/>
    <mergeCell ref="A21:L21"/>
    <mergeCell ref="M21:W21"/>
    <mergeCell ref="X21:AA21"/>
    <mergeCell ref="AB21:AE21"/>
    <mergeCell ref="AF21:AI21"/>
    <mergeCell ref="A22:L22"/>
    <mergeCell ref="M22:W22"/>
    <mergeCell ref="X22:AA22"/>
    <mergeCell ref="AB22:AE22"/>
    <mergeCell ref="AF22:AI22"/>
    <mergeCell ref="A23:AI23"/>
    <mergeCell ref="A24:R24"/>
    <mergeCell ref="S24:W24"/>
    <mergeCell ref="X24:AA24"/>
    <mergeCell ref="AB24:AI24"/>
    <mergeCell ref="A25:E25"/>
    <mergeCell ref="F25:R25"/>
    <mergeCell ref="S25:W25"/>
    <mergeCell ref="X25:AA25"/>
    <mergeCell ref="AB25:AI25"/>
    <mergeCell ref="A26:E26"/>
    <mergeCell ref="F26:R26"/>
    <mergeCell ref="S26:W26"/>
    <mergeCell ref="X26:AA26"/>
    <mergeCell ref="AB26:AI26"/>
    <mergeCell ref="AB27:AI27"/>
    <mergeCell ref="S28:W28"/>
    <mergeCell ref="X28:AA28"/>
    <mergeCell ref="AB28:AI28"/>
    <mergeCell ref="A29:W29"/>
    <mergeCell ref="X29:AA29"/>
    <mergeCell ref="AB29:AI29"/>
    <mergeCell ref="E30:K30"/>
    <mergeCell ref="Q30:W30"/>
    <mergeCell ref="X30:AI30"/>
    <mergeCell ref="E31:K31"/>
    <mergeCell ref="Q31:W31"/>
    <mergeCell ref="X31:AD31"/>
    <mergeCell ref="AE31:AF31"/>
    <mergeCell ref="AG31:AI31"/>
    <mergeCell ref="A32:AI32"/>
    <mergeCell ref="A33:AI33"/>
    <mergeCell ref="A34:V37"/>
    <mergeCell ref="W34:AI34"/>
    <mergeCell ref="W35:AI35"/>
    <mergeCell ref="W36:AI36"/>
    <mergeCell ref="W37:AI37"/>
    <mergeCell ref="A38:AI38"/>
    <mergeCell ref="A39:AI39"/>
    <mergeCell ref="A40:AI40"/>
    <mergeCell ref="A41:AI41"/>
    <mergeCell ref="H42:I42"/>
    <mergeCell ref="K42:M42"/>
    <mergeCell ref="AB45:AG45"/>
    <mergeCell ref="AH45:AI45"/>
    <mergeCell ref="AB46:AG46"/>
    <mergeCell ref="AH46:AI46"/>
    <mergeCell ref="AB47:AG47"/>
    <mergeCell ref="AH47:AI47"/>
    <mergeCell ref="AH48:AI48"/>
    <mergeCell ref="A49:AI49"/>
    <mergeCell ref="A50:AI50"/>
    <mergeCell ref="A51:AI51"/>
    <mergeCell ref="A52:AI52"/>
    <mergeCell ref="A53:AI53"/>
    <mergeCell ref="A54:AI54"/>
    <mergeCell ref="A55:AI55"/>
    <mergeCell ref="A56:AI56"/>
    <mergeCell ref="A57:AI57"/>
    <mergeCell ref="A58:AI58"/>
    <mergeCell ref="A59:AI59"/>
    <mergeCell ref="A60:AI60"/>
    <mergeCell ref="A61:J61"/>
    <mergeCell ref="U61:V61"/>
    <mergeCell ref="W61:AA61"/>
    <mergeCell ref="AB61:AC61"/>
    <mergeCell ref="AD61:AI61"/>
    <mergeCell ref="S62:X62"/>
    <mergeCell ref="Y62:AI62"/>
    <mergeCell ref="A63:AI63"/>
    <mergeCell ref="A64:AI64"/>
    <mergeCell ref="A65:AI65"/>
    <mergeCell ref="A66:AI66"/>
    <mergeCell ref="A67:AI67"/>
    <mergeCell ref="A68:K68"/>
    <mergeCell ref="A69:O69"/>
    <mergeCell ref="R69:Y69"/>
    <mergeCell ref="AC69:AI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ÁNO">
              <controlPr defaultSize="0" locked="1" autoFill="0" autoLine="0" autoPict="0" print="true" altText="Check Box 1648">
                <anchor moveWithCells="true" sizeWithCells="false">
                  <from>
                    <xdr:col>23</xdr:col>
                    <xdr:colOff>295200</xdr:colOff>
                    <xdr:row>16</xdr:row>
                    <xdr:rowOff>28440</xdr:rowOff>
                  </from>
                  <to>
                    <xdr:col>25</xdr:col>
                    <xdr:colOff>39240</xdr:colOff>
                    <xdr:row>1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IE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ÁNO">
              <controlPr defaultSize="0" locked="1" autoFill="0" autoLine="0" autoPict="0" print="true" altText="Check Box 1650">
                <anchor moveWithCells="true" sizeWithCells="false">
                  <from>
                    <xdr:col>23</xdr:col>
                    <xdr:colOff>295200</xdr:colOff>
                    <xdr:row>17</xdr:row>
                    <xdr:rowOff>28440</xdr:rowOff>
                  </from>
                  <to>
                    <xdr:col>25</xdr:col>
                    <xdr:colOff>39240</xdr:colOff>
                    <xdr:row>1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IE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ÁNO">
              <controlPr defaultSize="0" locked="1" autoFill="0" autoLine="0" autoPict="0" print="true" altText="Check Box 1652">
                <anchor moveWithCells="true" sizeWithCells="false">
                  <from>
                    <xdr:col>23</xdr:col>
                    <xdr:colOff>295200</xdr:colOff>
                    <xdr:row>18</xdr:row>
                    <xdr:rowOff>28440</xdr:rowOff>
                  </from>
                  <to>
                    <xdr:col>25</xdr:col>
                    <xdr:colOff>39240</xdr:colOff>
                    <xdr:row>1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IE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ÁNO">
              <controlPr defaultSize="0" locked="1" autoFill="0" autoLine="0" autoPict="0" print="true" altText="Check Box 1654">
                <anchor moveWithCells="true" sizeWithCells="false">
                  <from>
                    <xdr:col>23</xdr:col>
                    <xdr:colOff>295200</xdr:colOff>
                    <xdr:row>19</xdr:row>
                    <xdr:rowOff>28440</xdr:rowOff>
                  </from>
                  <to>
                    <xdr:col>25</xdr:col>
                    <xdr:colOff>39240</xdr:colOff>
                    <xdr:row>2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IE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ÁNO">
              <controlPr defaultSize="0" locked="1" autoFill="0" autoLine="0" autoPict="0" print="true" altText="Check Box 1656">
                <anchor moveWithCells="true" sizeWithCells="false">
                  <from>
                    <xdr:col>23</xdr:col>
                    <xdr:colOff>295200</xdr:colOff>
                    <xdr:row>20</xdr:row>
                    <xdr:rowOff>28440</xdr:rowOff>
                  </from>
                  <to>
                    <xdr:col>25</xdr:col>
                    <xdr:colOff>39240</xdr:colOff>
                    <xdr:row>2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NIE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NIE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ÁNO">
              <controlPr defaultSize="0" locked="1" autoFill="0" autoLine="0" autoPict="0" print="true" altText="Check Box 1660">
                <anchor moveWithCells="true" sizeWithCells="false">
                  <from>
                    <xdr:col>23</xdr:col>
                    <xdr:colOff>295200</xdr:colOff>
                    <xdr:row>21</xdr:row>
                    <xdr:rowOff>28440</xdr:rowOff>
                  </from>
                  <to>
                    <xdr:col>25</xdr:col>
                    <xdr:colOff>39240</xdr:colOff>
                    <xdr:row>2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ÁNO">
              <controlPr defaultSize="0" locked="1" autoFill="0" autoLine="0" autoPict="0" print="true" altText="Check Box 1765">
                <anchor moveWithCells="true" sizeWithCells="false">
                  <from>
                    <xdr:col>27</xdr:col>
                    <xdr:colOff>295200</xdr:colOff>
                    <xdr:row>16</xdr:row>
                    <xdr:rowOff>28440</xdr:rowOff>
                  </from>
                  <to>
                    <xdr:col>28</xdr:col>
                    <xdr:colOff>466560</xdr:colOff>
                    <xdr:row>1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IE">
              <controlPr defaultSize="0" locked="1" autoFill="0" autoLine="0" autoPict="0" print="true" altText="Check Box 1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ÁNO">
              <controlPr defaultSize="0" locked="1" autoFill="0" autoLine="0" autoPict="0" print="true" altText="Check Box 1767">
                <anchor moveWithCells="true" sizeWithCells="false">
                  <from>
                    <xdr:col>27</xdr:col>
                    <xdr:colOff>295200</xdr:colOff>
                    <xdr:row>17</xdr:row>
                    <xdr:rowOff>28440</xdr:rowOff>
                  </from>
                  <to>
                    <xdr:col>28</xdr:col>
                    <xdr:colOff>466560</xdr:colOff>
                    <xdr:row>1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NIE">
              <controlPr defaultSize="0" locked="1" autoFill="0" autoLine="0" autoPict="0" print="true" altText="Check Box 1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ÁNO">
              <controlPr defaultSize="0" locked="1" autoFill="0" autoLine="0" autoPict="0" print="true" altText="Check Box 1769">
                <anchor moveWithCells="true" sizeWithCells="false">
                  <from>
                    <xdr:col>27</xdr:col>
                    <xdr:colOff>295200</xdr:colOff>
                    <xdr:row>18</xdr:row>
                    <xdr:rowOff>28440</xdr:rowOff>
                  </from>
                  <to>
                    <xdr:col>28</xdr:col>
                    <xdr:colOff>466560</xdr:colOff>
                    <xdr:row>1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NIE">
              <controlPr defaultSize="0" locked="1" autoFill="0" autoLine="0" autoPict="0" print="true" altText="Check Box 1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ÁNO">
              <controlPr defaultSize="0" locked="1" autoFill="0" autoLine="0" autoPict="0" print="true" altText="Check Box 1771">
                <anchor moveWithCells="true" sizeWithCells="false">
                  <from>
                    <xdr:col>27</xdr:col>
                    <xdr:colOff>295200</xdr:colOff>
                    <xdr:row>19</xdr:row>
                    <xdr:rowOff>28440</xdr:rowOff>
                  </from>
                  <to>
                    <xdr:col>28</xdr:col>
                    <xdr:colOff>466560</xdr:colOff>
                    <xdr:row>2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IE">
              <controlPr defaultSize="0" locked="1" autoFill="0" autoLine="0" autoPict="0" print="true" altText="Check Box 1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ÁNO">
              <controlPr defaultSize="0" locked="1" autoFill="0" autoLine="0" autoPict="0" print="true" altText="Check Box 1773">
                <anchor moveWithCells="true" sizeWithCells="false">
                  <from>
                    <xdr:col>27</xdr:col>
                    <xdr:colOff>295200</xdr:colOff>
                    <xdr:row>20</xdr:row>
                    <xdr:rowOff>28440</xdr:rowOff>
                  </from>
                  <to>
                    <xdr:col>28</xdr:col>
                    <xdr:colOff>466560</xdr:colOff>
                    <xdr:row>2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NIE">
              <controlPr defaultSize="0" locked="1" autoFill="0" autoLine="0" autoPict="0" print="true" altText="Check Box 1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ÁNO">
              <controlPr defaultSize="0" locked="1" autoFill="0" autoLine="0" autoPict="0" print="true" altText="Check Box 1775">
                <anchor moveWithCells="true" sizeWithCells="false">
                  <from>
                    <xdr:col>27</xdr:col>
                    <xdr:colOff>295200</xdr:colOff>
                    <xdr:row>21</xdr:row>
                    <xdr:rowOff>0</xdr:rowOff>
                  </from>
                  <to>
                    <xdr:col>28</xdr:col>
                    <xdr:colOff>466560</xdr:colOff>
                    <xdr:row>2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NIE">
              <controlPr defaultSize="0" locked="1" autoFill="0" autoLine="0" autoPict="0" print="true" altText="Check Box 1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ÁNO">
              <controlPr defaultSize="0" locked="1" autoFill="0" autoLine="0" autoPict="0" print="true" altText="Check Box 1781">
                <anchor moveWithCells="true" sizeWithCells="false">
                  <from>
                    <xdr:col>32</xdr:col>
                    <xdr:colOff>28440</xdr:colOff>
                    <xdr:row>12</xdr:row>
                    <xdr:rowOff>28440</xdr:rowOff>
                  </from>
                  <to>
                    <xdr:col>33</xdr:col>
                    <xdr:colOff>228600</xdr:colOff>
                    <xdr:row>1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IE">
              <controlPr defaultSize="0" locked="1" autoFill="0" autoLine="0" autoPict="0" print="true" altText="Check Box 1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ÁNO">
              <controlPr defaultSize="0" locked="1" autoFill="0" autoLine="0" autoPict="0" print="true" altText="Check Box 1783">
                <anchor moveWithCells="true" sizeWithCells="false">
                  <from>
                    <xdr:col>32</xdr:col>
                    <xdr:colOff>28440</xdr:colOff>
                    <xdr:row>13</xdr:row>
                    <xdr:rowOff>9360</xdr:rowOff>
                  </from>
                  <to>
                    <xdr:col>33</xdr:col>
                    <xdr:colOff>228600</xdr:colOff>
                    <xdr:row>1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NIE">
              <controlPr defaultSize="0" locked="1" autoFill="0" autoLine="0" autoPict="0" print="true" altText="Check Box 1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6:03:11Z</dcterms:created>
  <dc:creator>Ratislav Mahdik</dc:creator>
  <dc:description/>
  <dc:language>en-US</dc:language>
  <cp:lastModifiedBy>Jana</cp:lastModifiedBy>
  <cp:lastPrinted>2024-01-16T08:22:34Z</cp:lastPrinted>
  <dcterms:modified xsi:type="dcterms:W3CDTF">2024-12-02T2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fdf9507-93a5-446c-bbde-6ddc74e3853b_ActionId">
    <vt:lpwstr>72ed1923-ce87-4439-abab-643cea214807</vt:lpwstr>
  </property>
  <property fmtid="{D5CDD505-2E9C-101B-9397-08002B2CF9AE}" pid="3" name="MSIP_Label_afdf9507-93a5-446c-bbde-6ddc74e3853b_ContentBits">
    <vt:lpwstr>0</vt:lpwstr>
  </property>
  <property fmtid="{D5CDD505-2E9C-101B-9397-08002B2CF9AE}" pid="4" name="MSIP_Label_afdf9507-93a5-446c-bbde-6ddc74e3853b_Enabled">
    <vt:lpwstr>true</vt:lpwstr>
  </property>
  <property fmtid="{D5CDD505-2E9C-101B-9397-08002B2CF9AE}" pid="5" name="MSIP_Label_afdf9507-93a5-446c-bbde-6ddc74e3853b_Method">
    <vt:lpwstr>Standard</vt:lpwstr>
  </property>
  <property fmtid="{D5CDD505-2E9C-101B-9397-08002B2CF9AE}" pid="6" name="MSIP_Label_afdf9507-93a5-446c-bbde-6ddc74e3853b_Name">
    <vt:lpwstr>Interne</vt:lpwstr>
  </property>
  <property fmtid="{D5CDD505-2E9C-101B-9397-08002B2CF9AE}" pid="7" name="MSIP_Label_afdf9507-93a5-446c-bbde-6ddc74e3853b_SetDate">
    <vt:lpwstr>2024-01-05T07:59:07Z</vt:lpwstr>
  </property>
  <property fmtid="{D5CDD505-2E9C-101B-9397-08002B2CF9AE}" pid="8" name="MSIP_Label_afdf9507-93a5-446c-bbde-6ddc74e3853b_SiteId">
    <vt:lpwstr>6d3bd73c-eebf-4e3c-ba0b-f30cefd208f9</vt:lpwstr>
  </property>
</Properties>
</file>